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J$358</definedName>
    <definedName function="false" hidden="false" localSheetId="0" name="_xlnm.Print_Titles" vbProcedure="false">様式1!$1:$3</definedName>
    <definedName function="false" hidden="false" name="公益法人の区分" vbProcedure="false">[1]Sheet1!$A$2:$A$5</definedName>
    <definedName function="false" hidden="false" name="所管の区分" vbProcedure="false">[1]Sheet1!$B$2:$B$3</definedName>
    <definedName function="false" hidden="false" name="支出負担行為担当官" vbProcedure="false">[2]計算用!$D$3:$D$7</definedName>
    <definedName function="false" hidden="false" localSheetId="0" name="Excel_BuiltIn__FilterDatabase" vbProcedure="false">様式1!$A$3:$J$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640">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支出元府省</t>
  </si>
  <si>
    <t xml:space="preserve">事業名</t>
  </si>
  <si>
    <t xml:space="preserve">補助金交付先名</t>
  </si>
  <si>
    <r>
      <rPr>
        <sz val="9"/>
        <color rgb="FF000000"/>
        <rFont val="Noto Sans"/>
        <family val="2"/>
      </rPr>
      <t xml:space="preserve">補助金交付先法人名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末現在）</t>
    </r>
  </si>
  <si>
    <t xml:space="preserve">交付決定額（円）</t>
  </si>
  <si>
    <t xml:space="preserve">支出元会計区分</t>
  </si>
  <si>
    <t xml:space="preserve">支出元（目）名称</t>
  </si>
  <si>
    <t xml:space="preserve">補助金交付決定等に係る支出負担行為ないし意思決定の日</t>
  </si>
  <si>
    <t xml:space="preserve">公益法人の区分</t>
  </si>
  <si>
    <t xml:space="preserve">国所管、都道府県所管の区分</t>
  </si>
  <si>
    <t xml:space="preserve">内閣府</t>
  </si>
  <si>
    <t xml:space="preserve">平成２５年度被災者生活再建支援金補助金（４月分　第１～６回）</t>
  </si>
  <si>
    <t xml:space="preserve">財団法人都道府県会館</t>
  </si>
  <si>
    <t xml:space="preserve">公益財団法人都道府県会館</t>
  </si>
  <si>
    <t xml:space="preserve">一般会計</t>
  </si>
  <si>
    <t xml:space="preserve">被災者生活再建支援金補助金</t>
  </si>
  <si>
    <t xml:space="preserve">特財</t>
  </si>
  <si>
    <t xml:space="preserve">国所管</t>
  </si>
  <si>
    <t xml:space="preserve">平成２５年度被災者生活再建支援金補助金（東日本大震災　４月分）</t>
  </si>
  <si>
    <t xml:space="preserve">東日本大震災復興特別会計</t>
  </si>
  <si>
    <t xml:space="preserve">平成２５年度被災者生活再建支援金補助金（５月分　第７～１１回）</t>
  </si>
  <si>
    <t xml:space="preserve">平成２５年度被災者生活再建支援金補助金（東日本大震災　５月分）</t>
  </si>
  <si>
    <t xml:space="preserve">平成２５年度都市再生安全確保計画策定事業費補助金（都市計画協会）</t>
  </si>
  <si>
    <t xml:space="preserve">公益財団法人都市計画協会</t>
  </si>
  <si>
    <t xml:space="preserve">都市再生安全確保計画策定事業費補助金</t>
  </si>
  <si>
    <t xml:space="preserve">公財</t>
  </si>
  <si>
    <t xml:space="preserve">平成２５年度被災者生活再建支援金補助金（６月分　第１２～１８回）</t>
  </si>
  <si>
    <t xml:space="preserve">平成２５年度被災者生活再建支援金補助金（東日本大震災　６月分）</t>
  </si>
  <si>
    <t xml:space="preserve">平成２５年度被災者生活再建支援金補助金（７月分　第１９－２４回）</t>
  </si>
  <si>
    <t xml:space="preserve">平成２５年度被災者生活再建支援金補助金（東日本大震災　７月分）</t>
  </si>
  <si>
    <t xml:space="preserve">平成２５年度被災者生活再建支援金補助金（７月分　第２５－３１回）</t>
  </si>
  <si>
    <t xml:space="preserve">平成２５年度被災者生活再建支援金補助金（東日本大震災　８月分）</t>
  </si>
  <si>
    <t xml:space="preserve">平成２５年度被災者生活再建支援金補助金（７月分　第３２－３７回）</t>
  </si>
  <si>
    <t xml:space="preserve">平成２５年度被災者生活再建支援金補助金（東日本大震災　９月分）</t>
  </si>
  <si>
    <t xml:space="preserve">平成２５年度被災者生活再建支援金補助金（７月分　第３８－４５回）</t>
  </si>
  <si>
    <t xml:space="preserve">平成２５年度被災者生活再建支援金補助金（東日本大震災　１０月分）</t>
  </si>
  <si>
    <t xml:space="preserve">平成２５年度被災者生活再建支援金補助金（７月分　第４６－５６回）</t>
  </si>
  <si>
    <t xml:space="preserve">平成２５年度被災者生活再建支援金補助金（東日本大震災　１１月分）</t>
  </si>
  <si>
    <t xml:space="preserve">平成２５年度被災者生活再建支援金補助金（７月分　第５７－６６回）</t>
  </si>
  <si>
    <t xml:space="preserve">平成２５年度被災者生活再建支援金補助金（東日本大震災　１２月分）</t>
  </si>
  <si>
    <t xml:space="preserve">平成２５年度被災者生活再建支援金補助金（７月分　第６７－７７回）</t>
  </si>
  <si>
    <t xml:space="preserve">平成２５年度被災者生活再建支援金補助金（東日本大震災　１月分）</t>
  </si>
  <si>
    <t xml:space="preserve">平成２５年度被災者生活再建支援金補助金（７月分　第７８－８６回）</t>
  </si>
  <si>
    <t xml:space="preserve">平成２５年度被災者生活再建支援金補助金（東日本大震災　２月分）</t>
  </si>
  <si>
    <t xml:space="preserve">平成２５年度被災者生活再建支援金補助金（７月分　第８７－９７回）</t>
  </si>
  <si>
    <t xml:space="preserve">平成２５年度被災者生活再建支援金補助金（東日本大震災　３月分）</t>
  </si>
  <si>
    <t xml:space="preserve">総務省</t>
  </si>
  <si>
    <t xml:space="preserve">電波遮へい対策事業</t>
  </si>
  <si>
    <t xml:space="preserve">公益社団法人移動通信基盤整備協会</t>
  </si>
  <si>
    <t xml:space="preserve">無線システム普及支援事業費等補助金</t>
  </si>
  <si>
    <t xml:space="preserve">公社</t>
  </si>
  <si>
    <r>
      <rPr>
        <sz val="9"/>
        <rFont val="ＭＳ Ｐゴシック"/>
        <family val="3"/>
        <charset val="128"/>
      </rPr>
      <t xml:space="preserve">346,363,000
</t>
    </r>
    <r>
      <rPr>
        <sz val="9"/>
        <rFont val="Noto Sans"/>
        <family val="2"/>
      </rPr>
      <t xml:space="preserve">（減額交付決定後の額。初回交付決定額は、</t>
    </r>
    <r>
      <rPr>
        <sz val="9"/>
        <rFont val="ＭＳ Ｐゴシック"/>
        <family val="3"/>
        <charset val="128"/>
      </rPr>
      <t xml:space="preserve">414,247,000</t>
    </r>
    <r>
      <rPr>
        <sz val="9"/>
        <rFont val="Noto Sans"/>
        <family val="2"/>
      </rPr>
      <t xml:space="preserve">）</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
（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t>
    </r>
  </si>
  <si>
    <t xml:space="preserve">法務省</t>
  </si>
  <si>
    <t xml:space="preserve">人権関係情報提供活動等の委託等</t>
  </si>
  <si>
    <t xml:space="preserve">公益財団法人人権教育啓発推進センター</t>
  </si>
  <si>
    <t xml:space="preserve">人権啓発活動等委託費</t>
  </si>
  <si>
    <t xml:space="preserve">人権啓発活動等補助金</t>
  </si>
  <si>
    <t xml:space="preserve">外務省</t>
  </si>
  <si>
    <t xml:space="preserve">国際友好団体補助金</t>
  </si>
  <si>
    <t xml:space="preserve">公益財団法人交流協会</t>
  </si>
  <si>
    <t xml:space="preserve">（目）国際友好団体補助金</t>
  </si>
  <si>
    <t xml:space="preserve">北方領土対策事業補助金</t>
  </si>
  <si>
    <t xml:space="preserve">公益社団法人北方領土復帰期成同盟</t>
  </si>
  <si>
    <t xml:space="preserve">（目）北方領土対策事業費補助金</t>
  </si>
  <si>
    <t xml:space="preserve">啓発宣伝事業等委託費</t>
  </si>
  <si>
    <t xml:space="preserve">公益財団法人フォーリン・プレスセンター</t>
  </si>
  <si>
    <t xml:space="preserve">（目）啓発宣伝事業等委託費</t>
  </si>
  <si>
    <t xml:space="preserve">外交・安全保障調査研究事業費補助金</t>
  </si>
  <si>
    <t xml:space="preserve">公益財団法人日本国際フォーラム</t>
  </si>
  <si>
    <t xml:space="preserve">（目）外交・安全保障調査研究事業費補助金</t>
  </si>
  <si>
    <t xml:space="preserve">公益財団法人日本国際問題研究所</t>
  </si>
  <si>
    <t xml:space="preserve">公益財団法人世界平和研究所</t>
  </si>
  <si>
    <t xml:space="preserve">国際開発協力関係民間公益団体補助金</t>
  </si>
  <si>
    <t xml:space="preserve">公益財団法人国際開発救援財団</t>
  </si>
  <si>
    <t xml:space="preserve">（目）政府開発援助海外技術協力推進民間団体補助金</t>
  </si>
  <si>
    <t xml:space="preserve">公益財団法人オイスカ</t>
  </si>
  <si>
    <t xml:space="preserve">公益社団法人シャンティ国際ボランティア会</t>
  </si>
  <si>
    <t xml:space="preserve">公益財団法人プラン・ジャパン</t>
  </si>
  <si>
    <t xml:space="preserve">文部科学省</t>
  </si>
  <si>
    <t xml:space="preserve">健康研究成果の実用化加速のための研究・開発システム関連の隘路解消を支援するプログラム</t>
  </si>
  <si>
    <r>
      <rPr>
        <sz val="9"/>
        <rFont val="Noto Sans"/>
        <family val="2"/>
      </rPr>
      <t xml:space="preserve">公益財団法人実験動物中央研究所
</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変更交付決定）</t>
    </r>
  </si>
  <si>
    <t xml:space="preserve">公益財団法人実験動物中央研究所</t>
  </si>
  <si>
    <r>
      <rPr>
        <sz val="9"/>
        <rFont val="ＭＳ Ｐゴシック"/>
        <family val="3"/>
        <charset val="128"/>
      </rPr>
      <t xml:space="preserve">12,500,000
(</t>
    </r>
    <r>
      <rPr>
        <sz val="9"/>
        <rFont val="Noto Sans"/>
        <family val="2"/>
      </rPr>
      <t xml:space="preserve">増額交付決定の額。初回交付決定額は、</t>
    </r>
    <r>
      <rPr>
        <sz val="9"/>
        <rFont val="ＭＳ Ｐゴシック"/>
        <family val="3"/>
        <charset val="128"/>
      </rPr>
      <t xml:space="preserve">1,644,673)</t>
    </r>
  </si>
  <si>
    <t xml:space="preserve">（目）先導的創造科学技術開発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
（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文化財補助事業</t>
  </si>
  <si>
    <t xml:space="preserve">公益財団法人根津美術館</t>
  </si>
  <si>
    <t xml:space="preserve">（目）国宝重要文化財等保存整備費補助金</t>
  </si>
  <si>
    <t xml:space="preserve">公益財団法人出光美術館</t>
  </si>
  <si>
    <t xml:space="preserve">公益財団法人常盤山文庫</t>
  </si>
  <si>
    <t xml:space="preserve">公益財団法人永青文庫</t>
  </si>
  <si>
    <t xml:space="preserve">公益財団法人サントリー芸術財団</t>
  </si>
  <si>
    <t xml:space="preserve">公益財団法人三井文庫</t>
  </si>
  <si>
    <t xml:space="preserve">公益財団法人五島美術館</t>
  </si>
  <si>
    <t xml:space="preserve">原子力人材育成等推進事業費補助金（復興対策特別人材育成事業　リスクコミュニケーターの人材育成に向けた研修）</t>
  </si>
  <si>
    <t xml:space="preserve">公益財団法人原子力安全技術センター</t>
  </si>
  <si>
    <t xml:space="preserve">（目）原子力人材育成等推進事業費補助金</t>
  </si>
  <si>
    <t xml:space="preserve">公益社団法人日本奇術協会</t>
  </si>
  <si>
    <t xml:space="preserve">公益財団法人徳川黎明会</t>
  </si>
  <si>
    <t xml:space="preserve">公益財団法人前田育徳会</t>
  </si>
  <si>
    <t xml:space="preserve">文化芸術の海外発信拠点形成事業</t>
  </si>
  <si>
    <t xml:space="preserve">公益財団法人セゾン文化財団</t>
  </si>
  <si>
    <t xml:space="preserve">（目）文化芸術振興費補助金</t>
  </si>
  <si>
    <t xml:space="preserve">日本体育協会補助金（政府開発援助民間スポーツ振興費等補助金）</t>
  </si>
  <si>
    <t xml:space="preserve">公益財団法人日本体育協会</t>
  </si>
  <si>
    <t xml:space="preserve">（目）政府開発援助民間スポーツ振興費等補助金</t>
  </si>
  <si>
    <t xml:space="preserve">公益社団法人日本工芸会</t>
  </si>
  <si>
    <t xml:space="preserve">民間ユネスコ活動への助成（アジア・太平洋地域等における開発途上国の教育、科学又は文化の普及・発展のための交流・協力事業）</t>
  </si>
  <si>
    <t xml:space="preserve">公益財団法人ユネスコ・アジア文化センター</t>
  </si>
  <si>
    <t xml:space="preserve">（目）政府開発援助ユネスコ活動費補助金</t>
  </si>
  <si>
    <t xml:space="preserve">公益財団法人筑後川昇開橋観光財団</t>
  </si>
  <si>
    <t xml:space="preserve">橋渡し研究加速ネットワークプログラム</t>
  </si>
  <si>
    <t xml:space="preserve">公益財団法人がん研究会</t>
  </si>
  <si>
    <t xml:space="preserve">（目）研究開発施設共用等促進費補助金</t>
  </si>
  <si>
    <t xml:space="preserve">地域イノベーション戦略支援プログラム（国際競争力強化地域）</t>
  </si>
  <si>
    <t xml:space="preserve">公益財団法人九州先端科学技術研究所</t>
  </si>
  <si>
    <t xml:space="preserve">（目）地域産学官連携科学技術振興事業費補助金</t>
  </si>
  <si>
    <t xml:space="preserve">公益財団法人山本能楽堂</t>
  </si>
  <si>
    <t xml:space="preserve">公益財団法人元興寺文化財研究所</t>
  </si>
  <si>
    <t xml:space="preserve">公益財団法人徳川ミュージアム</t>
  </si>
  <si>
    <t xml:space="preserve">公益財団法人関西文化学術研究都市推進機構</t>
  </si>
  <si>
    <t xml:space="preserve">日本学校保健会補助</t>
  </si>
  <si>
    <t xml:space="preserve">公益財団法人日本学校保健会</t>
  </si>
  <si>
    <t xml:space="preserve">（目）健康教育振興事業費補助金</t>
  </si>
  <si>
    <t xml:space="preserve">日本武道館補助</t>
  </si>
  <si>
    <t xml:space="preserve">公益財団法人日本武道館</t>
  </si>
  <si>
    <t xml:space="preserve">（目）民間スポーツ振興費等補助金</t>
  </si>
  <si>
    <t xml:space="preserve">公益財団法人文楽協会</t>
  </si>
  <si>
    <t xml:space="preserve">地域イノベーション戦略支援プログラム
都市エリア型（発展）</t>
  </si>
  <si>
    <t xml:space="preserve">公益財団法人かずさＤＮＡ研究所</t>
  </si>
  <si>
    <t xml:space="preserve">アイヌ文化振興等事業</t>
  </si>
  <si>
    <t xml:space="preserve">公益財団法人アイヌ文化振興・研究推進機構</t>
  </si>
  <si>
    <t xml:space="preserve">（目）アイヌ文化振興等事業費補助金</t>
  </si>
  <si>
    <t xml:space="preserve">日本体育協会補助金（民間スポーツ振興費等補助金）</t>
  </si>
  <si>
    <t xml:space="preserve">特定先端大型研究施設利用促進交付金事業</t>
  </si>
  <si>
    <t xml:space="preserve">公益財団法人高輝度光科学研究センター</t>
  </si>
  <si>
    <t xml:space="preserve">（目）特定先端大型研究施設利用促進交付金</t>
  </si>
  <si>
    <t xml:space="preserve">日本オリンピック委員会補助</t>
  </si>
  <si>
    <t xml:space="preserve">公益財団法人日本オリンピック委員会</t>
  </si>
  <si>
    <t xml:space="preserve">劇場・音楽堂等活性化事業</t>
  </si>
  <si>
    <t xml:space="preserve">原子力人材育成等推進事業費補助金（福井の人材育成機能等を活用した原子力の安全・国際協力に資する人材育成）</t>
  </si>
  <si>
    <t xml:space="preserve">公益財団法人若狭湾エネルギー研究センター</t>
  </si>
  <si>
    <t xml:space="preserve">文化交流団体補助</t>
  </si>
  <si>
    <r>
      <rPr>
        <sz val="9"/>
        <rFont val="Noto Sans"/>
        <family val="2"/>
      </rPr>
      <t xml:space="preserve">公益財団法人交流協会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変更交付決定）</t>
    </r>
  </si>
  <si>
    <r>
      <rPr>
        <sz val="9"/>
        <rFont val="ＭＳ Ｐゴシック"/>
        <family val="3"/>
        <charset val="128"/>
      </rPr>
      <t xml:space="preserve">618,770,000
(</t>
    </r>
    <r>
      <rPr>
        <sz val="9"/>
        <rFont val="Noto Sans"/>
        <family val="2"/>
      </rPr>
      <t xml:space="preserve">増額交付決定の額。初回交付決定額は、</t>
    </r>
    <r>
      <rPr>
        <sz val="9"/>
        <rFont val="ＭＳ Ｐゴシック"/>
        <family val="3"/>
        <charset val="128"/>
      </rPr>
      <t xml:space="preserve">159,415,190)</t>
    </r>
  </si>
  <si>
    <t xml:space="preserve">（目）文化交流団体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
（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国際芸術交流支援事業</t>
  </si>
  <si>
    <t xml:space="preserve">公益社団法人落語芸術協会</t>
  </si>
  <si>
    <t xml:space="preserve">科学研究費助成事業（科学研究費補助金）</t>
  </si>
  <si>
    <t xml:space="preserve">公益財団法人服部植物研究所</t>
  </si>
  <si>
    <t xml:space="preserve">（目）科学研究費補助金</t>
  </si>
  <si>
    <t xml:space="preserve">公益財団法人労働科学研究所</t>
  </si>
  <si>
    <t xml:space="preserve">公益財団法人国際高等研究所</t>
  </si>
  <si>
    <t xml:space="preserve">公益財団法人山階鳥類研究所</t>
  </si>
  <si>
    <t xml:space="preserve">公益財団法人東洋文庫</t>
  </si>
  <si>
    <t xml:space="preserve">海外子女教育活動の助成</t>
  </si>
  <si>
    <t xml:space="preserve">公益財団法人海外子女教育振興財団</t>
  </si>
  <si>
    <t xml:space="preserve">（目）国際文化交流促進費補助金</t>
  </si>
  <si>
    <t xml:space="preserve">グローバル人材育成の基盤形成事業</t>
  </si>
  <si>
    <t xml:space="preserve">公益財団法人ＡＦＳ日本協会</t>
  </si>
  <si>
    <t xml:space="preserve">公益財団法人ＹＦＵ日本国際交流財団</t>
  </si>
  <si>
    <r>
      <rPr>
        <sz val="9"/>
        <rFont val="Noto Sans"/>
        <family val="2"/>
      </rPr>
      <t xml:space="preserve">公益財団法人</t>
    </r>
    <r>
      <rPr>
        <sz val="9"/>
        <rFont val="ＭＳ Ｐゴシック"/>
        <family val="3"/>
        <charset val="128"/>
      </rPr>
      <t xml:space="preserve">YFU</t>
    </r>
    <r>
      <rPr>
        <sz val="9"/>
        <rFont val="Noto Sans"/>
        <family val="2"/>
      </rPr>
      <t xml:space="preserve">日本国際交流財団</t>
    </r>
  </si>
  <si>
    <t xml:space="preserve">国際芸術フェスティバル支援事業</t>
  </si>
  <si>
    <t xml:space="preserve">公益財団法人ユニジャパン</t>
  </si>
  <si>
    <t xml:space="preserve">公益財団法人現代人形劇センター</t>
  </si>
  <si>
    <t xml:space="preserve">公益財団法人児童育成協会</t>
  </si>
  <si>
    <t xml:space="preserve">公益財団法人ニッセイ文化振興財団</t>
  </si>
  <si>
    <t xml:space="preserve">公益社団法人教育演劇研究協会</t>
  </si>
  <si>
    <t xml:space="preserve">公益財団法人日本舞台芸術振興会</t>
  </si>
  <si>
    <t xml:space="preserve">公益財団法人日本フィルハーモニー交響楽団</t>
  </si>
  <si>
    <t xml:space="preserve">公益財団法人ＮＨＫ交響楽団</t>
  </si>
  <si>
    <t xml:space="preserve">公益財団法人東京フィルハーモニー交響楽団</t>
  </si>
  <si>
    <t xml:space="preserve">厚生労働省</t>
  </si>
  <si>
    <t xml:space="preserve">労災診療被災労働者援護事業費補助金</t>
  </si>
  <si>
    <t xml:space="preserve">公益財団法人労災保険情報センター</t>
  </si>
  <si>
    <t xml:space="preserve">労働保険特別会計
（労災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復帰促進等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等福祉対策事業費補助金</t>
    </r>
  </si>
  <si>
    <t xml:space="preserve">産業雇用安定センター補助金</t>
  </si>
  <si>
    <t xml:space="preserve">公益財団法人産業雇用安定センター</t>
  </si>
  <si>
    <t xml:space="preserve">労働保険特別会計
（雇用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産業雇用安定センター補助金</t>
    </r>
  </si>
  <si>
    <t xml:space="preserve">介護労働者雇用改善援助事業等交付金（安定事業）</t>
  </si>
  <si>
    <t xml:space="preserve">公益財団法人介護労働安定センター</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労働者雇用改善援助事業等交付金</t>
    </r>
  </si>
  <si>
    <t xml:space="preserve">介護労働者雇用改善援助事業等交付金（能開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職業能力開発強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労働者雇用改善援助事業等交付金</t>
    </r>
  </si>
  <si>
    <t xml:space="preserve">血液確保事業等補助金（エイズ発症予防に資するための血液製剤によるＨＩＶ感染者の調査研究等事業費）</t>
  </si>
  <si>
    <t xml:space="preserve">公益財団法人友愛福祉財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血液製剤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血液確保事業等補助金</t>
    </r>
  </si>
  <si>
    <t xml:space="preserve">放射線影響研究所補助金</t>
  </si>
  <si>
    <t xml:space="preserve">公益財団法人放射線影響研究所</t>
  </si>
  <si>
    <r>
      <rPr>
        <sz val="9"/>
        <rFont val="ＭＳ Ｐゴシック"/>
        <family val="3"/>
        <charset val="128"/>
      </rPr>
      <t xml:space="preserve">1,967,354,000
</t>
    </r>
    <r>
      <rPr>
        <sz val="9"/>
        <rFont val="Noto Sans"/>
        <family val="2"/>
      </rPr>
      <t xml:space="preserve">（増額交付決定後の額。初回交付決定額は、</t>
    </r>
    <r>
      <rPr>
        <sz val="9"/>
        <rFont val="ＭＳ Ｐゴシック"/>
        <family val="3"/>
        <charset val="128"/>
      </rPr>
      <t xml:space="preserve">256,008,000</t>
    </r>
    <r>
      <rPr>
        <sz val="9"/>
        <rFont val="Noto Sans"/>
        <family val="2"/>
      </rPr>
      <t xml:space="preserve">）</t>
    </r>
  </si>
  <si>
    <t xml:space="preserve">一般会計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原爆被爆者等援護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放射線影響研究所補助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si>
  <si>
    <t xml:space="preserve">厚生労働科学研究費補助金
【食品の安全確保推進研究経費（推進事業）】</t>
  </si>
  <si>
    <t xml:space="preserve">公益社団法人日本食品衛生学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厚生労働科学研究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厚生労働科学研究費補助金</t>
    </r>
  </si>
  <si>
    <t xml:space="preserve">肝炎ウイルスに関する相談事業等委託費</t>
  </si>
  <si>
    <t xml:space="preserve">公益財団法人ウイルス肝炎研究財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結核研究所補助金</t>
  </si>
  <si>
    <t xml:space="preserve">公益財団法人結核予防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結核研究所補助金</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政府開発援助結核研究所補助金</t>
    </r>
  </si>
  <si>
    <t xml:space="preserve">平成２５年度アジア開発途上国雇用・労働支援事業費補助金</t>
  </si>
  <si>
    <t xml:space="preserve">公益財団法人国際労働財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国際協力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政府開発援助アジア労働技術協力費等補助金</t>
    </r>
  </si>
  <si>
    <t xml:space="preserve">厚生労働科学研究費補助金
【厚生労働科学特別研究経費】</t>
  </si>
  <si>
    <t xml:space="preserve">公益財団法人ヒューマンサイエンス振興財団</t>
  </si>
  <si>
    <t xml:space="preserve">戦傷病者福祉事業助成委託費</t>
  </si>
  <si>
    <t xml:space="preserve">財団法人日本傷痍軍人会</t>
  </si>
  <si>
    <t xml:space="preserve">－</t>
  </si>
  <si>
    <r>
      <rPr>
        <sz val="9"/>
        <rFont val="ＭＳ Ｐゴシック"/>
        <family val="3"/>
        <charset val="128"/>
      </rPr>
      <t xml:space="preserve">112,005,000
</t>
    </r>
    <r>
      <rPr>
        <sz val="9"/>
        <rFont val="Noto Sans"/>
        <family val="2"/>
      </rPr>
      <t xml:space="preserve">（増額交付決定後の額。初回交付決定額は、</t>
    </r>
    <r>
      <rPr>
        <sz val="9"/>
        <rFont val="ＭＳ Ｐゴシック"/>
        <family val="3"/>
        <charset val="128"/>
      </rPr>
      <t xml:space="preserve">21,439,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遺族及留守家族等援護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遺族及留守家族等援護事務委託費</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9</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t>
    </r>
  </si>
  <si>
    <t xml:space="preserve">児童館巡回支援活動等事業費等補助金</t>
  </si>
  <si>
    <t xml:space="preserve">年金特別会計
（子どものための金銭の給付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児童育成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児童育成事業費補助金</t>
    </r>
  </si>
  <si>
    <t xml:space="preserve">視覚障害者用図書事業等委託費（福祉機器開発普及等事業）</t>
  </si>
  <si>
    <t xml:space="preserve">公益財団法人テクノエイド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福祉促進事業委託費</t>
    </r>
  </si>
  <si>
    <t xml:space="preserve">厚生労働科学研究費補助金
（長寿科学総合研究推進事業）</t>
  </si>
  <si>
    <t xml:space="preserve">公益財団法人長寿科学振興財団</t>
  </si>
  <si>
    <t xml:space="preserve">厚生労働科学研究費補助金
（認知症対策総合研究推進事業）</t>
  </si>
  <si>
    <t xml:space="preserve">身体障害者体育等振興費補助金</t>
  </si>
  <si>
    <t xml:space="preserve">公益財団法人日本障害者スポーツ協会</t>
  </si>
  <si>
    <t xml:space="preserve">公益財団法人日本障がい者スポーツ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体育等振興費補助金</t>
    </r>
  </si>
  <si>
    <t xml:space="preserve">高年齢者就業機会確保事業費等補助金（全シ協分）</t>
  </si>
  <si>
    <t xml:space="preserve">公益社団法人全国シルバー人材センター事業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等雇用安定・促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高年齢者就業機会確保事業費等補助金</t>
    </r>
  </si>
  <si>
    <t xml:space="preserve">医薬品等健康被害対策事業費補助金</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薬品安全対策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薬品等健康被害対策事業費補助金</t>
    </r>
  </si>
  <si>
    <t xml:space="preserve">厚生労働科学研究費補助金
【肝炎等克服緊急対策研究推進事業】</t>
  </si>
  <si>
    <t xml:space="preserve">厚生労働科学研究費補助金
【Ｂ型肝炎創薬実用化等研究推進事業】</t>
  </si>
  <si>
    <t xml:space="preserve">ベビーシッター研修事業</t>
  </si>
  <si>
    <t xml:space="preserve">公益社団法人全国保育サービス協会</t>
  </si>
  <si>
    <t xml:space="preserve">外国人看護師・介護福祉士受入支援事業委託費</t>
  </si>
  <si>
    <t xml:space="preserve">公益社団法人国際厚生事業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等雇用安定・促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難病情報センター事業費補助金</t>
  </si>
  <si>
    <t xml:space="preserve">公益財団法人難病医学研究財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特定疾患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難病等情報提供事業費補助金</t>
    </r>
  </si>
  <si>
    <t xml:space="preserve">厚生労働科学研究費補助金
【障害者対策総合研究推進事業】</t>
  </si>
  <si>
    <t xml:space="preserve">公益財団法人日本障害者リハビリテーション協会</t>
  </si>
  <si>
    <t xml:space="preserve">遺骨帰還等派遣費補助金</t>
  </si>
  <si>
    <t xml:space="preserve">公益財団法人大東亜戦争全戦没者慰霊団体協議会</t>
  </si>
  <si>
    <r>
      <rPr>
        <sz val="9"/>
        <rFont val="ＭＳ Ｐゴシック"/>
        <family val="3"/>
        <charset val="128"/>
      </rPr>
      <t xml:space="preserve">10,198,000
</t>
    </r>
    <r>
      <rPr>
        <sz val="9"/>
        <rFont val="Noto Sans"/>
        <family val="2"/>
      </rPr>
      <t xml:space="preserve">（増額交付決定後の額。初回交付決定額は、</t>
    </r>
    <r>
      <rPr>
        <sz val="9"/>
        <rFont val="ＭＳ Ｐゴシック"/>
        <family val="3"/>
        <charset val="128"/>
      </rPr>
      <t xml:space="preserve">4,475,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戦没者慰霊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遺骨帰還等派遣費補助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si>
  <si>
    <t xml:space="preserve">中央ナースセンター事業</t>
  </si>
  <si>
    <t xml:space="preserve">公益社団法人日本看護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等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t>
    </r>
  </si>
  <si>
    <t xml:space="preserve">厚生労働科学研究費補助金
【創薬基盤推進研究経費】</t>
  </si>
  <si>
    <t xml:space="preserve">厚生労働科学研究費補助金
【臨床研究・治験推進研究経費】</t>
  </si>
  <si>
    <t xml:space="preserve">公益社団法人日本医師会</t>
  </si>
  <si>
    <t xml:space="preserve">高度情報通信福祉事業費補助金</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福祉費補助金</t>
    </r>
  </si>
  <si>
    <t xml:space="preserve">厚生労働科学研究費補助金
【循環器疾患・糖尿病等生活習慣病対策総合研究推進事業】</t>
  </si>
  <si>
    <t xml:space="preserve">公益財団法人循環器病研究振興財団</t>
  </si>
  <si>
    <t xml:space="preserve">厚生労働科学研究費補助金
【第３次対がん総合戦略研究推進事業】</t>
  </si>
  <si>
    <t xml:space="preserve">公益財団法人がん研究振興財団</t>
  </si>
  <si>
    <t xml:space="preserve">厚生労働科学研究費補助金
【がん臨床研究推進事業】</t>
  </si>
  <si>
    <t xml:space="preserve">公益財団法人日本対がん協会</t>
  </si>
  <si>
    <t xml:space="preserve">保健衛生施設等施設・設備整備費国庫補助金</t>
  </si>
  <si>
    <t xml:space="preserve">公益財団法人福岡労働衛生研究所</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保健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保健衛生施設等設備整備費補助金</t>
    </r>
  </si>
  <si>
    <t xml:space="preserve">中毒情報基盤整備事業</t>
  </si>
  <si>
    <t xml:space="preserve">公益財団法人日本中毒情報センター</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中毒情報基盤整備事業費補助金</t>
    </r>
  </si>
  <si>
    <t xml:space="preserve">歯科関係者講習会委託費</t>
  </si>
  <si>
    <t xml:space="preserve">公益社団法人日本歯科医師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臨床研修費等補助金（医師分）</t>
  </si>
  <si>
    <t xml:space="preserve">社団法人全国社会保険協会連合会</t>
  </si>
  <si>
    <t xml:space="preserve">一般社団法人全国社会保険協会連合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臨床研修費等補助金</t>
    </r>
  </si>
  <si>
    <t xml:space="preserve">特社</t>
  </si>
  <si>
    <t xml:space="preserve">平成２５年度薬局医療安全対策推進事業費補助金</t>
  </si>
  <si>
    <t xml:space="preserve">公益財団法人日本医療機能評価機構</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薬品適正使用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施設運営費等補助金</t>
    </r>
  </si>
  <si>
    <t xml:space="preserve">産科医療補償制度運営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安全確保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施設運営費等補助金</t>
    </r>
  </si>
  <si>
    <t xml:space="preserve">予防接種従事者研修事業委託費</t>
  </si>
  <si>
    <t xml:space="preserve">公益財団法人予防接種リサーチセンター</t>
  </si>
  <si>
    <t xml:space="preserve">予防接種健康被害者保健福祉相談事業費補助金</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予防接種対策費補助金</t>
    </r>
  </si>
  <si>
    <t xml:space="preserve">高齢者社会活動支援事業費補助金</t>
  </si>
  <si>
    <t xml:space="preserve">公益財団法人全国老人クラブ連合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日常生活支援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高齢者社会活動支援事業費補助金</t>
    </r>
  </si>
  <si>
    <t xml:space="preserve">船員雇用促進対策事業費補助金</t>
  </si>
  <si>
    <t xml:space="preserve">公益財団法人日本船員雇用促進センター</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船員雇用促進対策事業費補助金</t>
    </r>
  </si>
  <si>
    <t xml:space="preserve">外国人看護師就労研修導入・指導事業</t>
  </si>
  <si>
    <t xml:space="preserve">外国人看護師候補者学習支援事業</t>
  </si>
  <si>
    <t xml:space="preserve">外国人看護師・介護福祉士受入事業委託費（外国人介護福祉士候補者受入支援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福祉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外国人看護師・介護福祉士受入事業委託費（外国人介護福祉士候補者学習支援事業）</t>
  </si>
  <si>
    <t xml:space="preserve">地域保健活動普及等委託費</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保健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管理栄養士専門分野別人材育成事業委託費</t>
  </si>
  <si>
    <t xml:space="preserve">公益社団法人日本栄養士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健康増進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老人保健事業推進費等補助金
（老人保健健康増進等事業分）</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日常生活支援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老人保健事業推進費等補助金</t>
    </r>
  </si>
  <si>
    <t xml:space="preserve">公益社団法人全国国民健康保険診療施設協議会</t>
  </si>
  <si>
    <t xml:space="preserve">公益社団法人全国有料老人ホーム協会</t>
  </si>
  <si>
    <t xml:space="preserve">公益社団法人全国老人福祉施設協議会</t>
  </si>
  <si>
    <t xml:space="preserve">公益社団法人全日本病院協会</t>
  </si>
  <si>
    <t xml:space="preserve">公益社団法人日本介護福祉士会</t>
  </si>
  <si>
    <t xml:space="preserve">公益社団法人日本火災学会</t>
  </si>
  <si>
    <t xml:space="preserve">公益社団法人日本認知症グループホーム協会</t>
  </si>
  <si>
    <t xml:space="preserve">公益財団法人日本訪問看護財団</t>
  </si>
  <si>
    <t xml:space="preserve">公益社団法人日本理学療法士協会</t>
  </si>
  <si>
    <t xml:space="preserve">優良児童劇巡回事業等</t>
  </si>
  <si>
    <t xml:space="preserve">財団法人児童健全育成推進財団</t>
  </si>
  <si>
    <t xml:space="preserve">一般財団法人児童健全育成推進財団</t>
  </si>
  <si>
    <t xml:space="preserve">公益財団法人田附興風会</t>
  </si>
  <si>
    <t xml:space="preserve">公益財団法人天理よろづ相談所</t>
  </si>
  <si>
    <t xml:space="preserve">女性医師支援センター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等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公益社団法人地域医療振興協会</t>
  </si>
  <si>
    <t xml:space="preserve">医療事故情報収集等事業</t>
  </si>
  <si>
    <t xml:space="preserve">移植対策（造血幹細胞）事業費補助金</t>
  </si>
  <si>
    <t xml:space="preserve">公益財団法人骨髄移植推進財団</t>
  </si>
  <si>
    <t xml:space="preserve">公益財団法人日本骨髄バンク</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移植医療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移植対策事業費補助金</t>
    </r>
  </si>
  <si>
    <t xml:space="preserve">産業医学助成費補助金</t>
  </si>
  <si>
    <t xml:space="preserve">公益財団法人産業医学振興財団</t>
  </si>
  <si>
    <r>
      <rPr>
        <sz val="9"/>
        <rFont val="ＭＳ Ｐゴシック"/>
        <family val="3"/>
        <charset val="128"/>
      </rPr>
      <t xml:space="preserve">4,998,913,000
</t>
    </r>
    <r>
      <rPr>
        <sz val="9"/>
        <rFont val="Noto Sans"/>
        <family val="2"/>
      </rPr>
      <t xml:space="preserve">（減額交付決定後の額。初回交付決定額は、</t>
    </r>
    <r>
      <rPr>
        <sz val="9"/>
        <rFont val="ＭＳ Ｐゴシック"/>
        <family val="3"/>
        <charset val="128"/>
      </rPr>
      <t xml:space="preserve">675,453,000</t>
    </r>
    <r>
      <rPr>
        <sz val="9"/>
        <rFont val="Noto Sans"/>
        <family val="2"/>
      </rPr>
      <t xml:space="preserve">、増額交付決定額は</t>
    </r>
    <r>
      <rPr>
        <sz val="9"/>
        <rFont val="ＭＳ Ｐゴシック"/>
        <family val="3"/>
        <charset val="128"/>
      </rPr>
      <t xml:space="preserve">5,011,674,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労働安全衛生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産業医学助成費補助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7</t>
    </r>
    <r>
      <rPr>
        <sz val="9"/>
        <rFont val="Noto Sans"/>
        <family val="2"/>
      </rPr>
      <t xml:space="preserve">日
</t>
    </r>
    <r>
      <rPr>
        <sz val="9"/>
        <rFont val="ＭＳ Ｐゴシック"/>
        <family val="3"/>
        <charset val="128"/>
      </rPr>
      <t xml:space="preserve">(</t>
    </r>
    <r>
      <rPr>
        <sz val="9"/>
        <rFont val="Noto Sans"/>
        <family val="2"/>
      </rPr>
      <t xml:space="preserve">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増額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保健衛生施設整備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保健衛生施設等施設整備費補助金</t>
    </r>
  </si>
  <si>
    <t xml:space="preserve">受動喫煙防止対策助成金</t>
  </si>
  <si>
    <t xml:space="preserve">公益社団法人ボイラ・クレーン安全協会 山形事務所</t>
  </si>
  <si>
    <t xml:space="preserve">公益社団法人ボイラ・クレーン安全協会</t>
  </si>
  <si>
    <t xml:space="preserve">労働保険特別会計
（労災勘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労働安全衛生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受動喫煙防止対策助成金</t>
    </r>
  </si>
  <si>
    <t xml:space="preserve">平成２５年度医療関係者研修費等補助金（薬剤師生涯教育推進事業）</t>
  </si>
  <si>
    <t xml:space="preserve">公益社団法人日本薬剤師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薬品適正使用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t>
    </r>
  </si>
  <si>
    <t xml:space="preserve">高齢者医療制度円滑運営事業費補助金</t>
  </si>
  <si>
    <t xml:space="preserve">公益社団法人国民健康保険中央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高齢者医療制度円滑運営事業費補助金</t>
    </r>
  </si>
  <si>
    <t xml:space="preserve">医療施設運営費等補助金（専門医等情報データベース作成等事業）</t>
  </si>
  <si>
    <t xml:space="preserve">社団法人日本専門医制評価･認定機構</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施設運営費等補助金</t>
    </r>
  </si>
  <si>
    <t xml:space="preserve">精神保健福祉人材養成等事業</t>
  </si>
  <si>
    <t xml:space="preserve">公益社団法人日本精神保健福祉士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平成２５年度医科歯科連携事業委託費</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健康増進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生活衛生関係営業対策事業費補助金</t>
  </si>
  <si>
    <t xml:space="preserve">公益財団法人全国生活衛生営業指導センター</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生活衛生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生活衛生関係営業対策事業費補助金</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保障等復興政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生活衛生関係営業対策事業費補助金</t>
    </r>
  </si>
  <si>
    <t xml:space="preserve">障害者総合福祉推進事業</t>
  </si>
  <si>
    <t xml:space="preserve">公益社団法人日本発達障害連盟</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障害者総合支援事業費補助金</t>
    </r>
  </si>
  <si>
    <t xml:space="preserve">公益社団法人全国自治体病院協議会</t>
  </si>
  <si>
    <t xml:space="preserve">公益社団法人日本精神科病院協会</t>
  </si>
  <si>
    <t xml:space="preserve">公益社団法人日本精神神経科診療所協会</t>
  </si>
  <si>
    <t xml:space="preserve">視覚障害者用図書事業等委託費</t>
  </si>
  <si>
    <t xml:space="preserve">チーム医療推進事業（多職種協働によるチーム医療の推進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臨床研修費等補助金（歯科医師）</t>
  </si>
  <si>
    <t xml:space="preserve">看護職員確保対策特別事業</t>
  </si>
  <si>
    <t xml:space="preserve">公益社団法人全国助産師教育協議会</t>
  </si>
  <si>
    <t xml:space="preserve">公益社団法人日本助産師会</t>
  </si>
  <si>
    <t xml:space="preserve">看護職員資質向上推進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t>
    </r>
  </si>
  <si>
    <t xml:space="preserve">臓器移植対策事業費補助金</t>
  </si>
  <si>
    <t xml:space="preserve">公益社団法人日本臓器移植ネットワーク</t>
  </si>
  <si>
    <t xml:space="preserve">感染症予防事業費等国庫負担（補助）金
（地域の健康増進活動支援事業費補助金）</t>
  </si>
  <si>
    <t xml:space="preserve">公益財団法人健康･体力づくり事業財団</t>
  </si>
  <si>
    <t xml:space="preserve">公益財団法人健康・体力づくり事業財団</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健康増進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疾病予防対策事業費等補助金</t>
    </r>
  </si>
  <si>
    <t xml:space="preserve">財団法人健康･生きがい開発財団</t>
  </si>
  <si>
    <t xml:space="preserve">一般財団法人健康・生きがい開発財団</t>
  </si>
  <si>
    <t xml:space="preserve">公益社団法人全国老人保健施設協会</t>
  </si>
  <si>
    <t xml:space="preserve">平成２５年度がん総合相談に携わる者に対する研修プログラム策定事業委託費</t>
  </si>
  <si>
    <r>
      <rPr>
        <sz val="9"/>
        <rFont val="Noto Sans"/>
        <family val="2"/>
      </rPr>
      <t xml:space="preserve">高齢者医療制度円滑運営事業費補助金
</t>
    </r>
    <r>
      <rPr>
        <sz val="9"/>
        <rFont val="ＭＳ Ｐゴシック"/>
        <family val="3"/>
        <charset val="128"/>
      </rPr>
      <t xml:space="preserve">(</t>
    </r>
    <r>
      <rPr>
        <sz val="9"/>
        <rFont val="Noto Sans"/>
        <family val="2"/>
      </rPr>
      <t xml:space="preserve">公益社団法人国民健康保険中央会が実施する事業分</t>
    </r>
    <r>
      <rPr>
        <sz val="9"/>
        <rFont val="ＭＳ Ｐゴシック"/>
        <family val="3"/>
        <charset val="128"/>
      </rPr>
      <t xml:space="preserve">)</t>
    </r>
  </si>
  <si>
    <t xml:space="preserve">精神科訪問看護従事者養成研修事業</t>
  </si>
  <si>
    <t xml:space="preserve">社団法人日本精神科看護技術協会</t>
  </si>
  <si>
    <t xml:space="preserve">一般社団法人日本精神科看護協会</t>
  </si>
  <si>
    <t xml:space="preserve">公益財団法人日本棋院</t>
  </si>
  <si>
    <t xml:space="preserve">チーム医療推進事業（チーム医療・在宅医療推進のための看護業務の安全性等検証事業）</t>
  </si>
  <si>
    <t xml:space="preserve">死亡時画像読影技術等向上研修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安全確保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平成２５年度がん医療に携わる看護研修事業委託費</t>
  </si>
  <si>
    <t xml:space="preserve">医療施設運営費等補助金（医療の質の評価・公表等推進事業）</t>
  </si>
  <si>
    <r>
      <rPr>
        <sz val="9"/>
        <rFont val="Noto Sans"/>
        <family val="2"/>
      </rPr>
      <t xml:space="preserve">国民健康保険団体連合会等補助金（東日本大震災対応分）
</t>
    </r>
    <r>
      <rPr>
        <sz val="9"/>
        <rFont val="ＭＳ Ｐゴシック"/>
        <family val="3"/>
        <charset val="128"/>
      </rPr>
      <t xml:space="preserve">(</t>
    </r>
    <r>
      <rPr>
        <sz val="9"/>
        <rFont val="Noto Sans"/>
        <family val="2"/>
      </rPr>
      <t xml:space="preserve">公益社団法人国民健康保険中央会が実施する事業分</t>
    </r>
    <r>
      <rPr>
        <sz val="9"/>
        <rFont val="ＭＳ Ｐゴシック"/>
        <family val="3"/>
        <charset val="128"/>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保障等復興政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国民健康保険団体
　連合会等補助金</t>
    </r>
  </si>
  <si>
    <t xml:space="preserve">厚生労働科学研究費補助金
【国際医学協力研究経費】</t>
  </si>
  <si>
    <t xml:space="preserve">公益財団法人日米医学医療交流財団</t>
  </si>
  <si>
    <r>
      <rPr>
        <sz val="9"/>
        <rFont val="ＭＳ Ｐゴシック"/>
        <family val="3"/>
        <charset val="128"/>
      </rPr>
      <t xml:space="preserve">8,076,000
(</t>
    </r>
    <r>
      <rPr>
        <sz val="9"/>
        <rFont val="Noto Sans"/>
        <family val="2"/>
      </rPr>
      <t xml:space="preserve">増額交付決定後の額。初回交付決定額は、</t>
    </r>
    <r>
      <rPr>
        <sz val="9"/>
        <rFont val="ＭＳ Ｐゴシック"/>
        <family val="3"/>
        <charset val="128"/>
      </rPr>
      <t xml:space="preserve">6,744,000</t>
    </r>
    <r>
      <rPr>
        <sz val="9"/>
        <rFont val="Noto Sans"/>
        <family val="2"/>
      </rPr>
      <t xml:space="preserve">）</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si>
  <si>
    <t xml:space="preserve">介護保険事業費補助金</t>
  </si>
  <si>
    <r>
      <rPr>
        <sz val="9"/>
        <rFont val="ＭＳ Ｐゴシック"/>
        <family val="3"/>
        <charset val="128"/>
      </rPr>
      <t xml:space="preserve">1,986,083,000
</t>
    </r>
    <r>
      <rPr>
        <sz val="9"/>
        <rFont val="Noto Sans"/>
        <family val="2"/>
      </rPr>
      <t xml:space="preserve">（増額交付決定後の額。初回交付決定額は、</t>
    </r>
    <r>
      <rPr>
        <sz val="9"/>
        <rFont val="ＭＳ Ｐゴシック"/>
        <family val="3"/>
        <charset val="128"/>
      </rPr>
      <t xml:space="preserve">533,933,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介護保険制度運営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保険事業費補助金</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t>
    </r>
  </si>
  <si>
    <r>
      <rPr>
        <sz val="9"/>
        <rFont val="Noto Sans"/>
        <family val="2"/>
      </rPr>
      <t xml:space="preserve">国民健康保険団体連合会等補助金
</t>
    </r>
    <r>
      <rPr>
        <sz val="9"/>
        <rFont val="ＭＳ Ｐゴシック"/>
        <family val="3"/>
        <charset val="128"/>
      </rPr>
      <t xml:space="preserve">(</t>
    </r>
    <r>
      <rPr>
        <sz val="9"/>
        <rFont val="Noto Sans"/>
        <family val="2"/>
      </rPr>
      <t xml:space="preserve">公益社団法人国民健康保険中央会が実施する事業分</t>
    </r>
    <r>
      <rPr>
        <sz val="9"/>
        <rFont val="ＭＳ Ｐゴシック"/>
        <family val="3"/>
        <charset val="128"/>
      </rPr>
      <t xml:space="preserve">)</t>
    </r>
  </si>
  <si>
    <r>
      <rPr>
        <sz val="9"/>
        <rFont val="ＭＳ Ｐゴシック"/>
        <family val="3"/>
        <charset val="128"/>
      </rPr>
      <t xml:space="preserve">1,249,855,000
</t>
    </r>
    <r>
      <rPr>
        <sz val="9"/>
        <rFont val="Noto Sans"/>
        <family val="2"/>
      </rPr>
      <t xml:space="preserve">（増額交付決定後の額。初回決定額は、</t>
    </r>
    <r>
      <rPr>
        <sz val="9"/>
        <rFont val="ＭＳ Ｐゴシック"/>
        <family val="3"/>
        <charset val="128"/>
      </rPr>
      <t xml:space="preserve">1,141,855,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国民健康保険団体連合会等補助金</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t>
    </r>
  </si>
  <si>
    <t xml:space="preserve">高齢者医療制度円滑運営事業費補助金（国民健康保険中央会が実施する事業分）</t>
  </si>
  <si>
    <t xml:space="preserve">後期高齢者医療制度関係業務事業費補助金</t>
  </si>
  <si>
    <r>
      <rPr>
        <sz val="9"/>
        <rFont val="ＭＳ Ｐゴシック"/>
        <family val="3"/>
        <charset val="128"/>
      </rPr>
      <t xml:space="preserve">771,924,000
</t>
    </r>
    <r>
      <rPr>
        <sz val="9"/>
        <rFont val="Noto Sans"/>
        <family val="2"/>
      </rPr>
      <t xml:space="preserve">（増額交付決定後の額。初回交付決定額は、</t>
    </r>
    <r>
      <rPr>
        <sz val="9"/>
        <rFont val="ＭＳ Ｐゴシック"/>
        <family val="3"/>
        <charset val="128"/>
      </rPr>
      <t xml:space="preserve">662,808,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後期高齢者医療制度関係業務事業費補助金
</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6</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t>
    </r>
  </si>
  <si>
    <t xml:space="preserve">感染症予防事業費等国庫負担（補助）金</t>
  </si>
  <si>
    <t xml:space="preserve">平成２５年度障害者自立支援給付支払システム事業費等補助金</t>
  </si>
  <si>
    <t xml:space="preserve">地域診療情報連携推進費補助金（ＩＣＴを活用した地域医療ネットワーク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情報化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地域診療情報連携推進費補助金</t>
    </r>
  </si>
  <si>
    <t xml:space="preserve">公益財団法人日本心臓血圧研究振興会</t>
  </si>
  <si>
    <t xml:space="preserve">農林水産省</t>
  </si>
  <si>
    <t xml:space="preserve">農業経営基盤強化資金利子助成金等交付事業</t>
  </si>
  <si>
    <t xml:space="preserve">公益財団法人農林水産長期金融協会</t>
  </si>
  <si>
    <t xml:space="preserve">農業経営金融支援対策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si>
  <si>
    <t xml:space="preserve">果樹・茶支援対策事業推進費補助金</t>
  </si>
  <si>
    <t xml:space="preserve">公益財団法人中央果実協会</t>
  </si>
  <si>
    <t xml:space="preserve">国産農畜産物・食農連携強化対策事業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4</t>
    </r>
    <r>
      <rPr>
        <sz val="9"/>
        <rFont val="Noto Sans"/>
        <family val="2"/>
      </rPr>
      <t xml:space="preserve">日</t>
    </r>
  </si>
  <si>
    <t xml:space="preserve">日本の森林づくり・木づかい国民運動総合対策事業／森林づくり活動や木づかい運動等の総合的普及啓発のうち全国規模の緑化行事</t>
  </si>
  <si>
    <t xml:space="preserve">公益社団法人国土緑化推進機構</t>
  </si>
  <si>
    <t xml:space="preserve">森林整備・保全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t xml:space="preserve">緊急食糧支援事業費補助金</t>
  </si>
  <si>
    <t xml:space="preserve">公益社団法人国際農林業協働協会</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t>
    </r>
    <r>
      <rPr>
        <sz val="9"/>
        <rFont val="Noto Sans"/>
        <family val="2"/>
      </rPr>
      <t xml:space="preserve">日</t>
    </r>
  </si>
  <si>
    <t xml:space="preserve">国際漁業振興協力事業のうち地域水産業人材育成事業</t>
  </si>
  <si>
    <t xml:space="preserve">公益財団法人海外漁業協力財団</t>
  </si>
  <si>
    <t xml:space="preserve">政府開発援助食料安全保障確立対策事業費補助金</t>
  </si>
  <si>
    <t xml:space="preserve">国際漁業振興協力事業のうち水産振興･資源管理協力事業</t>
  </si>
  <si>
    <t xml:space="preserve">国際漁業振興協力事業のうち国際資源管理対策事業</t>
  </si>
  <si>
    <r>
      <rPr>
        <sz val="9"/>
        <rFont val="Noto Sans"/>
        <family val="2"/>
      </rPr>
      <t xml:space="preserve">平成</t>
    </r>
    <r>
      <rPr>
        <sz val="9"/>
        <rFont val="ＭＳ Ｐゴシック"/>
        <family val="3"/>
        <charset val="128"/>
      </rPr>
      <t xml:space="preserve">25</t>
    </r>
    <r>
      <rPr>
        <sz val="9"/>
        <rFont val="Noto Sans"/>
        <family val="2"/>
      </rPr>
      <t xml:space="preserve">年度水産関係民間団体事業</t>
    </r>
  </si>
  <si>
    <t xml:space="preserve">公益財団法人海と渚環境美化・油濁対策機構</t>
  </si>
  <si>
    <t xml:space="preserve">水産資源回復対策事業費補助金</t>
  </si>
  <si>
    <t xml:space="preserve">漁業経営安定対策事業費補助金</t>
  </si>
  <si>
    <t xml:space="preserve">国産水産物流通促進センター 代表機関 公益社団法人日本水産資源保護協会</t>
  </si>
  <si>
    <t xml:space="preserve">公益社団法人日本水産資源保護協会</t>
  </si>
  <si>
    <t xml:space="preserve">水産物加工・流通等対策事業費補助金</t>
  </si>
  <si>
    <t xml:space="preserve">公益財団法人水産物安定供給推進機構</t>
  </si>
  <si>
    <t xml:space="preserve">鶏卵生産者経営安定対策事業費補助金</t>
  </si>
  <si>
    <t xml:space="preserve">社団法人日本養鶏協会</t>
  </si>
  <si>
    <t xml:space="preserve">一般社団法人日本養鶏協会</t>
  </si>
  <si>
    <t xml:space="preserve">鶏卵価格安定対策費補助金</t>
  </si>
  <si>
    <t xml:space="preserve">公益社団法人全国豊かな海づくり推進協会</t>
  </si>
  <si>
    <t xml:space="preserve">家畜衛生対策事業費
農場生産衛生向上体制整備促進事業費</t>
  </si>
  <si>
    <t xml:space="preserve">公益社団法人中央畜産会</t>
  </si>
  <si>
    <t xml:space="preserve">食の安全・消費者の信頼確保対策事業費補助金</t>
  </si>
  <si>
    <t xml:space="preserve">農地保有合理化促進事業</t>
  </si>
  <si>
    <t xml:space="preserve">公益社団法人全国農地保有合理化協会</t>
  </si>
  <si>
    <t xml:space="preserve">食料安定供給特別会計</t>
  </si>
  <si>
    <t xml:space="preserve">農地保有合理化促進対策費補助金</t>
  </si>
  <si>
    <t xml:space="preserve">アフリカ等農業・農民組織活性化支援事業（アジア）</t>
  </si>
  <si>
    <t xml:space="preserve">農地売買円滑化事業</t>
  </si>
  <si>
    <t xml:space="preserve">農地保有合理化対策事業費補助金</t>
  </si>
  <si>
    <t xml:space="preserve">サブサハラ・アフリカにおけるアグリビジネス展開・促進実証モデル事業</t>
  </si>
  <si>
    <t xml:space="preserve">国際林業協力事業費補助金等／貧困削減のための森づくり支援</t>
  </si>
  <si>
    <t xml:space="preserve">公益財団法人国際緑化推進センター</t>
  </si>
  <si>
    <t xml:space="preserve">政府開発援助国際林業協力事業費補助金</t>
  </si>
  <si>
    <t xml:space="preserve">国際林業協力事業費補助金等／途上国森づくり事業／海外森林保全参加参加支援</t>
  </si>
  <si>
    <t xml:space="preserve">国際林業協力事業費補助金等／森林・水環境保全のための実証活動支援事業</t>
  </si>
  <si>
    <t xml:space="preserve">国際林業協力事業費補助金等／途上国森づくり事業／開発地植生回復支援</t>
  </si>
  <si>
    <t xml:space="preserve">産地活性化総合対策事業推進費補助金</t>
  </si>
  <si>
    <t xml:space="preserve">公益財団法人日本特産農産物協会</t>
  </si>
  <si>
    <t xml:space="preserve">農林水産顕彰等普及費補助金</t>
  </si>
  <si>
    <t xml:space="preserve">公益財団法人日本農林漁業振興会</t>
  </si>
  <si>
    <t xml:space="preserve">農林水産調査研究普及費補助金</t>
  </si>
  <si>
    <t xml:space="preserve">アジア食料生産力向上農業人材育成事業</t>
  </si>
  <si>
    <t xml:space="preserve">公益社団法人国際農業者交流協会</t>
  </si>
  <si>
    <t xml:space="preserve">財団法人日本鯨類研究所</t>
  </si>
  <si>
    <t xml:space="preserve">一般財団法人日本鯨類研究所</t>
  </si>
  <si>
    <t xml:space="preserve">海洋水産資源開発費補助金</t>
  </si>
  <si>
    <t xml:space="preserve">家畜衛生対策事業費
家畜生産農場清浄化支援対策事業費</t>
  </si>
  <si>
    <t xml:space="preserve">地域材供給倍増事業／内装木質化等住宅部材試験開発等支援事業</t>
  </si>
  <si>
    <t xml:space="preserve">公益社団法人日本木材保存協会</t>
  </si>
  <si>
    <t xml:space="preserve">林産物供給等振興事業費補助金</t>
  </si>
  <si>
    <t xml:space="preserve">公益社団法人日本木材加工技術協会</t>
  </si>
  <si>
    <t xml:space="preserve">飼料穀物備蓄対策事業費補助金</t>
  </si>
  <si>
    <t xml:space="preserve">公益社団法人配合飼料供給安定機構</t>
  </si>
  <si>
    <t xml:space="preserve">牛肉等関税財源飼料対策費補助金</t>
  </si>
  <si>
    <t xml:space="preserve">地域材供給倍増事業／木材産業等活性化総合対策事業／大型構造物用部材等導入促進型</t>
  </si>
  <si>
    <t xml:space="preserve">公益財団法人日本住宅・木材技術センター</t>
  </si>
  <si>
    <t xml:space="preserve">飼料増産総合対策事業費補助金</t>
  </si>
  <si>
    <t xml:space="preserve">公益財団法人有機質資源再生センター</t>
  </si>
  <si>
    <t xml:space="preserve">公益財団法人Ｓａｖｅ　Ｅａｒｔｈ　Ｆｏｕｎｄａｔｉｏｎ</t>
  </si>
  <si>
    <t xml:space="preserve">畜産安全対策事業費
動物用医薬品安全等対策事業費
動物用医薬品国際基準等対策費</t>
  </si>
  <si>
    <t xml:space="preserve">公益社団法人日本動物用医薬品協会</t>
  </si>
  <si>
    <t xml:space="preserve">畜産安全対策事業費
動物用医薬品安全等対策事業費
動物用医薬品の承認申請資料作成のためのガイドライン作成事業費</t>
  </si>
  <si>
    <t xml:space="preserve">国産畜産物・食農連携強化対策事業費補助金</t>
  </si>
  <si>
    <t xml:space="preserve">公益社団法人全国和牛登録協会</t>
  </si>
  <si>
    <t xml:space="preserve">牛肉等関税財源国産畜産物・食農連携強化対策費補助金</t>
  </si>
  <si>
    <t xml:space="preserve">社団法人日本ホルスタイン登録協会</t>
  </si>
  <si>
    <t xml:space="preserve">一般社団法人日本ホルスタイン登録協会</t>
  </si>
  <si>
    <t xml:space="preserve">食品安全確保調査・試験事業費
生産資材安全確保推進事業費
生産資材安全確保強化緊急対策事業費
抗菌性物質薬剤耐性菌評価情報整備事業</t>
  </si>
  <si>
    <t xml:space="preserve">食品安全確保調査・試験事業費
有害化学物質リスク管理推進事業費
水産物中のダイオキシン類調査事業</t>
  </si>
  <si>
    <t xml:space="preserve">公益財団法人海洋生物環境研究所</t>
  </si>
  <si>
    <t xml:space="preserve">国産農畜産物・食農連携強化対策事業推進費補助金</t>
  </si>
  <si>
    <t xml:space="preserve">公益財団法人日本乳業技術協会</t>
  </si>
  <si>
    <t xml:space="preserve">６次産業化推進支援事業</t>
  </si>
  <si>
    <t xml:space="preserve">公益財団法人食の安全・安心財団</t>
  </si>
  <si>
    <t xml:space="preserve">農山漁村６次産業化対策事業費補助金</t>
  </si>
  <si>
    <t xml:space="preserve">公益社団法人農林水産・食品産業技術振興協会</t>
  </si>
  <si>
    <t xml:space="preserve">知的財産の総合的活用の推進事業</t>
  </si>
  <si>
    <t xml:space="preserve">公益財団法人流通経済研究所</t>
  </si>
  <si>
    <t xml:space="preserve">日本の食を広げるプロジェクト事業</t>
  </si>
  <si>
    <t xml:space="preserve">社団法人全国海水養魚協会</t>
  </si>
  <si>
    <t xml:space="preserve">一般社団法人全国海水養魚協会</t>
  </si>
  <si>
    <t xml:space="preserve">国産農林水産物消費拡大対策事業費補助金</t>
  </si>
  <si>
    <t xml:space="preserve">農山漁村活性化再生可能エネルギー総合推進事業</t>
  </si>
  <si>
    <t xml:space="preserve">公益財団法人九州経済調査協会</t>
  </si>
  <si>
    <t xml:space="preserve">海岸防災林再生等復興支援事業</t>
  </si>
  <si>
    <t xml:space="preserve">米の直接支払交付金</t>
  </si>
  <si>
    <t xml:space="preserve">経営所得安定対策交付金</t>
  </si>
  <si>
    <t xml:space="preserve">木材利用ポイント事業費補助</t>
  </si>
  <si>
    <t xml:space="preserve">配合飼料価格安定対策費補助金</t>
  </si>
  <si>
    <t xml:space="preserve">水田活用の直接支払交付金</t>
  </si>
  <si>
    <t xml:space="preserve">経済産業省</t>
  </si>
  <si>
    <t xml:space="preserve">平成２５年度下請事業者支援対策費補助金</t>
  </si>
  <si>
    <t xml:space="preserve">公益財団法人全国中小企業取引振興協会</t>
  </si>
  <si>
    <t xml:space="preserve">下請事業者支援対策費補助金</t>
  </si>
  <si>
    <t xml:space="preserve">平成２５年度交流協会事業費補助金</t>
  </si>
  <si>
    <t xml:space="preserve">海外市場調査等事業費補助金</t>
  </si>
  <si>
    <t xml:space="preserve">平成２５年度海外情報提供等事業費補助金</t>
  </si>
  <si>
    <t xml:space="preserve">海外経済情報提供等事業費補助金</t>
  </si>
  <si>
    <t xml:space="preserve">平成２５年度エネルギー使用合理化先進的技術開発費補助金（密閉型植物工場を活用した遺伝子組換え植物ものづくり実証研究開発）</t>
  </si>
  <si>
    <t xml:space="preserve">公益財団法人サントリー生命科学財団</t>
  </si>
  <si>
    <t xml:space="preserve">エネルギー対策特別会計</t>
  </si>
  <si>
    <t xml:space="preserve">エネルギー使用合理化技術開発費補助金</t>
  </si>
  <si>
    <t xml:space="preserve">平成２５年度深地層研究施設整備促進補助金</t>
  </si>
  <si>
    <t xml:space="preserve">公益財団法人地震予知総合研究振興会</t>
  </si>
  <si>
    <t xml:space="preserve">電源立地等推進対策補助金</t>
  </si>
  <si>
    <t xml:space="preserve">太陽光発電産業イノベーション・事業化加速支援事業</t>
  </si>
  <si>
    <t xml:space="preserve">地域新成長産業創出促進事業費補助金</t>
  </si>
  <si>
    <r>
      <rPr>
        <sz val="9"/>
        <rFont val="Noto Sans"/>
        <family val="2"/>
      </rPr>
      <t xml:space="preserve">平成</t>
    </r>
    <r>
      <rPr>
        <sz val="9"/>
        <rFont val="ＭＳ Ｐゴシック"/>
        <family val="3"/>
        <charset val="128"/>
      </rPr>
      <t xml:space="preserve">25</t>
    </r>
    <r>
      <rPr>
        <sz val="9"/>
        <rFont val="Noto Sans"/>
        <family val="2"/>
      </rPr>
      <t xml:space="preserve">年度地域新成長産業創出促進事業費補助金（地域新産業戦略推進事業（地域新産業集積戦略推進事業））</t>
    </r>
  </si>
  <si>
    <t xml:space="preserve">公益財団法人名古屋産業科学研究所</t>
  </si>
  <si>
    <t xml:space="preserve">地域新産業戦略推進事業費補助金（地域新産業集積戦略推進事業（地域新産業集積戦略推進事業））公益財団法人地球環境センター</t>
  </si>
  <si>
    <t xml:space="preserve">公益財団法人地球環境センター</t>
  </si>
  <si>
    <t xml:space="preserve">平成２５年度地域新成長産業創出促進事業費補助金（地域新産業戦略推進事業（地域新産業集積戦略推進事業））</t>
  </si>
  <si>
    <t xml:space="preserve">公益社団法人中国地方総合研究センター</t>
  </si>
  <si>
    <t xml:space="preserve">地域新産業戦略推進事業（地域新産業集積戦略推進事業（地域新産業集積戦略推進事業））（公益財団法人ユニジャパン）</t>
  </si>
  <si>
    <t xml:space="preserve">休廃止鉱山鉱害防止等工事費補助金（尾平鉱山（坑廃水処理））</t>
  </si>
  <si>
    <t xml:space="preserve">公益財団法人資源環境センター</t>
  </si>
  <si>
    <t xml:space="preserve">休廃止鉱山鉱害防止等工事費補助金</t>
  </si>
  <si>
    <t xml:space="preserve">地域新産業戦略推進事業（地域新産業集積戦略推進事業）</t>
  </si>
  <si>
    <t xml:space="preserve">休廃止鉱山鉱害防止等工事費補助金（紀州鉱山（坑廃水処理））</t>
  </si>
  <si>
    <t xml:space="preserve">休廃止鉱山鉱害防止等工事費補助金（小百鉱山）（坑廃水処理）</t>
  </si>
  <si>
    <t xml:space="preserve">休廃止鉱山鉱害防止等工事費補助金【八総鉱山（赤倉地区）（坑廃水処理）】</t>
  </si>
  <si>
    <r>
      <rPr>
        <sz val="9"/>
        <rFont val="Noto Sans"/>
        <family val="2"/>
      </rPr>
      <t xml:space="preserve">平成</t>
    </r>
    <r>
      <rPr>
        <sz val="9"/>
        <rFont val="ＭＳ Ｐゴシック"/>
        <family val="3"/>
        <charset val="128"/>
      </rPr>
      <t xml:space="preserve">25</t>
    </r>
    <r>
      <rPr>
        <sz val="9"/>
        <rFont val="Noto Sans"/>
        <family val="2"/>
      </rPr>
      <t xml:space="preserve">年度成長産業・企業立地促進等事業費補助金（成長産業振興・発展対策支援事業）</t>
    </r>
  </si>
  <si>
    <t xml:space="preserve">地域企業立地促進等事業費補助金</t>
  </si>
  <si>
    <t xml:space="preserve">休廃止鉱山鉱害防止等工事費補助金（尾小屋鉱山（坑廃水処理））</t>
  </si>
  <si>
    <t xml:space="preserve">平成２５年度休廃止鉱山鉱害防止等工事費補助金（休廃止鉱山鉱害防止工事費）　【鵜峠鉱山】</t>
  </si>
  <si>
    <t xml:space="preserve">休廃止鉱山鉱害防止等工事費補助金（高取鉱山）（坑廃水処理）</t>
  </si>
  <si>
    <t xml:space="preserve">公益財団法人中部科学技術センター</t>
  </si>
  <si>
    <t xml:space="preserve">休廃止鉱山鉱害防止等工事費補助金（南古遠部鉱山（坑廃水処理））</t>
  </si>
  <si>
    <t xml:space="preserve">平成２５年度休廃止鉱山鉱害防止等工事費補助金【太宝鉱山（坑廃水処理）】</t>
  </si>
  <si>
    <r>
      <rPr>
        <sz val="9"/>
        <rFont val="Noto Sans"/>
        <family val="2"/>
      </rPr>
      <t xml:space="preserve">平成</t>
    </r>
    <r>
      <rPr>
        <sz val="9"/>
        <rFont val="ＭＳ Ｐゴシック"/>
        <family val="3"/>
        <charset val="128"/>
      </rPr>
      <t xml:space="preserve">25</t>
    </r>
    <r>
      <rPr>
        <sz val="9"/>
        <rFont val="Noto Sans"/>
        <family val="2"/>
      </rPr>
      <t xml:space="preserve">年度成長産業・企業立地促進等事業費補助金（成長産業振興・発展対策支援事業）（高度ＩＴ化に向けたビッグデータ解析市場形成のためのビッグデータ活用ネットワークの構築事業）</t>
    </r>
  </si>
  <si>
    <t xml:space="preserve">公益財団法人ハイパーネットワーク社会研究所</t>
  </si>
  <si>
    <r>
      <rPr>
        <sz val="9"/>
        <rFont val="Noto Sans"/>
        <family val="2"/>
      </rPr>
      <t xml:space="preserve">平成</t>
    </r>
    <r>
      <rPr>
        <sz val="9"/>
        <rFont val="ＭＳ Ｐゴシック"/>
        <family val="3"/>
        <charset val="128"/>
      </rPr>
      <t xml:space="preserve">25</t>
    </r>
    <r>
      <rPr>
        <sz val="9"/>
        <rFont val="Noto Sans"/>
        <family val="2"/>
      </rPr>
      <t xml:space="preserve">年度成長産業・企業立地促進等事業費補助金（成長産業振興・発展対策支援事業）（ソーシャルファブリケーション実現に向けたプログラム開発と市場形成のための九州内ネットワークの構築事業）</t>
    </r>
  </si>
  <si>
    <t xml:space="preserve">平成２５年度地域企業立地促進等事業費補助金（九州地域ＩＴ関連産業活性化人材育成事業）</t>
  </si>
  <si>
    <t xml:space="preserve">休廃止鉱山鉱害防止等工事費補助金【佐井鉱山（坑廃水処理）】</t>
  </si>
  <si>
    <t xml:space="preserve">平成２５年度省エネ型ロジスティクス等推進事業費補助金（荷主の物流効率化促進に資する先行的取組の実証事業）</t>
  </si>
  <si>
    <t xml:space="preserve">公益社団法人日本ロジスティクスシステム協会</t>
  </si>
  <si>
    <t xml:space="preserve">エネルギー使用合理化設備導入促進等対策費補助金</t>
  </si>
  <si>
    <t xml:space="preserve">休廃止鉱山鉱害防止等工事費補助金（久根鉱山）（坑廃水処理）</t>
  </si>
  <si>
    <t xml:space="preserve">休廃止鉱山鉱害防止等工事費補助金【吉野鉱山（坑廃水処理）】  </t>
  </si>
  <si>
    <t xml:space="preserve">休廃止鉱山鉱害防止等工事費補助金【見立鉱山（坑廃水処理）】  </t>
  </si>
  <si>
    <t xml:space="preserve">休廃止鉱山鉱害防止等工事費補助金【土畑鉱山（坑廃水処理）】</t>
  </si>
  <si>
    <t xml:space="preserve">休廃止鉱山鉱害防止等工事費補助金【八谷鉱山（坑廃水処理）】</t>
  </si>
  <si>
    <t xml:space="preserve">平成２５年度地域企業立地促進等事業費補助金（成長産業振興・発展対策支援事業）</t>
  </si>
  <si>
    <t xml:space="preserve">公益財団法人九州ヒューマンメディア創造センター</t>
  </si>
  <si>
    <t xml:space="preserve">平成２５年度地域企業立地促進等事業費補助金（九州地域ＩＴ関連産業活性化人材養成等事業）</t>
  </si>
  <si>
    <t xml:space="preserve">休廃止鉱山鉱害防止等工事費補助金【小国鉱山（坑廃水処理）】  </t>
  </si>
  <si>
    <t xml:space="preserve">休廃止鉱山鉱害防止等工事費補助金【長木鉱山（坑廃水処理）】</t>
  </si>
  <si>
    <t xml:space="preserve">休廃止鉱山鉱害防止等工事費補助金【岩神鉱山（坑廃水処理）】</t>
  </si>
  <si>
    <t xml:space="preserve">平成２５年度休廃止鉱山鉱害防止等工事費補助金【下川鉱山（坑廃水処理）】</t>
  </si>
  <si>
    <t xml:space="preserve">平成２５年度休廃止鉱山鉱害防止等工事費補助金【千歳鉱山（坑廃水処理）】</t>
  </si>
  <si>
    <t xml:space="preserve">平成２５年度石油製品販売業構造改善対策事業費補助金（離島石油製品流通合理化・安定供給支援事業に係るもの）</t>
  </si>
  <si>
    <t xml:space="preserve">公益財団法人日本離島センター</t>
  </si>
  <si>
    <t xml:space="preserve">石油製品販売業構造改善対策事業費等補助金</t>
  </si>
  <si>
    <t xml:space="preserve">休廃止鉱山鉱害防止等工事費補助金【鉛山鉱山（坑廃水処理）】</t>
  </si>
  <si>
    <t xml:space="preserve">休廃止鉱山鉱害防止等工事費補助金【上北鉱山（坑廃水処理）】</t>
  </si>
  <si>
    <t xml:space="preserve">公益財団法人国際環境技術移転センター</t>
  </si>
  <si>
    <t xml:space="preserve">ロボット介護機器導入実証事業</t>
  </si>
  <si>
    <t xml:space="preserve">産業技術実用化開発事業費補助金</t>
  </si>
  <si>
    <t xml:space="preserve">国土交通省</t>
  </si>
  <si>
    <t xml:space="preserve">先導的都市環境形成促進事業</t>
  </si>
  <si>
    <t xml:space="preserve">公益財団法人都市緑化機構</t>
  </si>
  <si>
    <t xml:space="preserve">地球温暖化防止等対策費
先導的都市環境形成促進事業費補助金</t>
  </si>
  <si>
    <t xml:space="preserve">平成２５年度アイヌ伝統等普及啓発等事業</t>
  </si>
  <si>
    <t xml:space="preserve">北海道総合開発推進費
アイヌ伝統等普及啓発等事業費補助金</t>
  </si>
  <si>
    <t xml:space="preserve">住宅市場整備推進等事業</t>
  </si>
  <si>
    <t xml:space="preserve">公益財団法人住宅リフォーム・紛争処理支援センター</t>
  </si>
  <si>
    <t xml:space="preserve">住宅市場整備推進費
住宅市場整備推進等事業費補助金</t>
  </si>
  <si>
    <t xml:space="preserve">自動車事故相談及び示談あっ旋事業</t>
  </si>
  <si>
    <t xml:space="preserve">公益財団法人日弁連交通事故相談センター</t>
  </si>
  <si>
    <r>
      <rPr>
        <sz val="9"/>
        <rFont val="Noto Sans"/>
        <family val="2"/>
      </rPr>
      <t xml:space="preserve">自動車安全特別会計 </t>
    </r>
    <r>
      <rPr>
        <sz val="9"/>
        <rFont val="ＭＳ Ｐゴシック"/>
        <family val="3"/>
        <charset val="128"/>
      </rPr>
      <t xml:space="preserve">(</t>
    </r>
    <r>
      <rPr>
        <sz val="9"/>
        <rFont val="Noto Sans"/>
        <family val="2"/>
      </rPr>
      <t xml:space="preserve">自動車事故対策勘定</t>
    </r>
    <r>
      <rPr>
        <sz val="9"/>
        <rFont val="ＭＳ Ｐゴシック"/>
        <family val="3"/>
        <charset val="128"/>
      </rPr>
      <t xml:space="preserve">)</t>
    </r>
  </si>
  <si>
    <t xml:space="preserve">自動車事故対策費
自動車事故対策費補助金</t>
  </si>
  <si>
    <t xml:space="preserve">開発途上国船員養成事業</t>
  </si>
  <si>
    <t xml:space="preserve">海事産業市場整備等推進費
政府開発援助経済協力事業費補助金</t>
  </si>
  <si>
    <t xml:space="preserve">鉄道技術開発費補助</t>
  </si>
  <si>
    <r>
      <rPr>
        <sz val="9"/>
        <rFont val="Noto Sans"/>
        <family val="2"/>
      </rPr>
      <t xml:space="preserve">公益財団法人鉄道総合技術研究所
</t>
    </r>
    <r>
      <rPr>
        <sz val="9"/>
        <rFont val="ＭＳ Ｐゴシック"/>
        <family val="3"/>
        <charset val="128"/>
      </rPr>
      <t xml:space="preserve">(</t>
    </r>
    <r>
      <rPr>
        <sz val="9"/>
        <rFont val="Noto Sans"/>
        <family val="2"/>
      </rPr>
      <t xml:space="preserve">２件</t>
    </r>
    <r>
      <rPr>
        <sz val="9"/>
        <rFont val="ＭＳ Ｐゴシック"/>
        <family val="3"/>
        <charset val="128"/>
      </rPr>
      <t xml:space="preserve">)</t>
    </r>
  </si>
  <si>
    <t xml:space="preserve">公益財団法人鉄道総合技術研究所</t>
  </si>
  <si>
    <t xml:space="preserve">技術研究開発推進費
鉄道技術開発費補助金</t>
  </si>
  <si>
    <t xml:space="preserve">船員雇用促進対策事業</t>
  </si>
  <si>
    <r>
      <rPr>
        <sz val="9"/>
        <rFont val="ＭＳ Ｐゴシック"/>
        <family val="3"/>
        <charset val="128"/>
      </rPr>
      <t xml:space="preserve">29,230,000
</t>
    </r>
    <r>
      <rPr>
        <sz val="9"/>
        <rFont val="Noto Sans"/>
        <family val="2"/>
      </rPr>
      <t xml:space="preserve">（減額交付決定後の額。初回交付決定額は、</t>
    </r>
    <r>
      <rPr>
        <sz val="9"/>
        <rFont val="ＭＳ Ｐゴシック"/>
        <family val="3"/>
        <charset val="128"/>
      </rPr>
      <t xml:space="preserve">35,020,000</t>
    </r>
    <r>
      <rPr>
        <sz val="9"/>
        <rFont val="Noto Sans"/>
        <family val="2"/>
      </rPr>
      <t xml:space="preserve">）</t>
    </r>
  </si>
  <si>
    <t xml:space="preserve">海事産業市場整備等推進費
船員雇用促進対策事業費補助金</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
（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t>
    </r>
  </si>
  <si>
    <t xml:space="preserve">交通遺児育成基金事業</t>
  </si>
  <si>
    <t xml:space="preserve">公益財団法人交通遺児等育成基金</t>
  </si>
  <si>
    <r>
      <rPr>
        <sz val="9"/>
        <rFont val="ＭＳ Ｐゴシック"/>
        <family val="3"/>
        <charset val="128"/>
      </rPr>
      <t xml:space="preserve">45,848,404
</t>
    </r>
    <r>
      <rPr>
        <sz val="9"/>
        <rFont val="Noto Sans"/>
        <family val="2"/>
      </rPr>
      <t xml:space="preserve">（減額交付決定後の額。初回交付決定額は、</t>
    </r>
    <r>
      <rPr>
        <sz val="9"/>
        <rFont val="ＭＳ Ｐゴシック"/>
        <family val="3"/>
        <charset val="128"/>
      </rPr>
      <t xml:space="preserve">86,759,000</t>
    </r>
    <r>
      <rPr>
        <sz val="9"/>
        <rFont val="Noto Sans"/>
        <family val="2"/>
      </rPr>
      <t xml:space="preserve">）</t>
    </r>
  </si>
  <si>
    <r>
      <rPr>
        <sz val="9"/>
        <rFont val="Noto Sans"/>
        <family val="2"/>
      </rPr>
      <t xml:space="preserve">自動車安全特別会計 </t>
    </r>
    <r>
      <rPr>
        <sz val="9"/>
        <rFont val="ＭＳ ゴシック"/>
        <family val="3"/>
        <charset val="128"/>
      </rPr>
      <t xml:space="preserve">(</t>
    </r>
    <r>
      <rPr>
        <sz val="9"/>
        <rFont val="Noto Sans"/>
        <family val="2"/>
      </rPr>
      <t xml:space="preserve">自動車事故対策勘定</t>
    </r>
    <r>
      <rPr>
        <sz val="9"/>
        <rFont val="ＭＳ ゴシック"/>
        <family val="3"/>
        <charset val="128"/>
      </rPr>
      <t xml:space="preserve">)</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
（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t>
    </r>
  </si>
  <si>
    <t xml:space="preserve">環境省</t>
  </si>
  <si>
    <t xml:space="preserve">地域低炭素投資促進ファンド創設事業費補助金（環境配慮型融資利子補給基金）</t>
  </si>
  <si>
    <t xml:space="preserve">公益財団法人日本環境協会</t>
  </si>
  <si>
    <t xml:space="preserve">エネルギー対策特別会計（エネルギー需給勘定）</t>
  </si>
  <si>
    <t xml:space="preserve">エネルギー需給構造高度化対策費（二酸化炭素排出抑制対策事業費等補助金）</t>
  </si>
  <si>
    <t xml:space="preserve">産業廃棄物不法投棄等原状回復措置推進費補助金</t>
  </si>
  <si>
    <t xml:space="preserve">公益財団法人産業廃棄物処理事業振興財団</t>
  </si>
  <si>
    <t xml:space="preserve">廃棄物・リサイクル対策推進費（産業廃棄物適正処理推進費補助金）</t>
  </si>
  <si>
    <t xml:space="preserve">原子力規制庁</t>
  </si>
  <si>
    <t xml:space="preserve">保障措置業務交付金</t>
  </si>
  <si>
    <t xml:space="preserve">公益財団法人核物質管理センター</t>
  </si>
  <si>
    <t xml:space="preserve">（目）保障措置業務交付金</t>
  </si>
  <si>
    <t xml:space="preserve">平成２５年度放射線障害防止措置補助金</t>
  </si>
  <si>
    <t xml:space="preserve">（目）放射線障害防止措置補助金</t>
  </si>
  <si>
    <t xml:space="preserve">防衛省</t>
  </si>
  <si>
    <t xml:space="preserve">合衆国軍隊事故被害者救済融資基金</t>
  </si>
  <si>
    <t xml:space="preserve">公益社団法人隊友会</t>
  </si>
  <si>
    <t xml:space="preserve">（目）合衆国軍隊事故被害者救済融資補助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0%"/>
    <numFmt numFmtId="166" formatCode="[$-409]#,##0_);[RED]\(#,##0\)"/>
    <numFmt numFmtId="167" formatCode="[$-1030411]ggge\年m\月d\日;@"/>
    <numFmt numFmtId="168" formatCode="#,##0"/>
    <numFmt numFmtId="169" formatCode="#,##0_);[RED]\(#,##0\)"/>
    <numFmt numFmtId="170" formatCode="#,##0;&quot;△ &quot;#,##0"/>
    <numFmt numFmtId="171" formatCode="[$-409]m/d/yyyy"/>
    <numFmt numFmtId="172" formatCode="#,##0&quot;千円&quot;;&quot;▲ &quot;#,##0"/>
    <numFmt numFmtId="173" formatCode="[$-1030411]ge\.m\.d;@"/>
    <numFmt numFmtId="174" formatCode="&quot;個人等&quot;#,##0\人"/>
    <numFmt numFmtId="175" formatCode="[$-409]#,##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color rgb="FF000000"/>
      <name val="ＭＳ Ｐゴシック"/>
      <family val="3"/>
      <charset val="128"/>
    </font>
    <font>
      <sz val="11"/>
      <name val="Noto Sans"/>
      <family val="2"/>
    </font>
    <font>
      <sz val="9"/>
      <color rgb="FF000000"/>
      <name val="Noto Sans"/>
      <family val="2"/>
    </font>
    <font>
      <sz val="9"/>
      <name val="Noto Sans"/>
      <family val="2"/>
    </font>
    <font>
      <sz val="9"/>
      <name val="ＭＳ Ｐゴシック"/>
      <family val="3"/>
      <charset val="128"/>
    </font>
    <font>
      <sz val="11"/>
      <color rgb="FF000000"/>
      <name val="Noto Sans"/>
      <family val="2"/>
    </font>
    <font>
      <sz val="11"/>
      <name val="ＭＳ ゴシック"/>
      <family val="3"/>
      <charset val="128"/>
    </font>
    <font>
      <sz val="11"/>
      <color rgb="FF000000"/>
      <name val="ＭＳ 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70" fontId="10" fillId="0" borderId="2" xfId="16"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fals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0" fontId="10" fillId="0" borderId="2" xfId="16" applyFont="true" applyBorder="true" applyAlignment="true" applyProtection="true">
      <alignment horizontal="right"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7" fontId="10" fillId="0" borderId="2" xfId="30" applyFont="true" applyBorder="true" applyAlignment="true" applyProtection="false">
      <alignment horizontal="right"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true">
      <alignment horizontal="right" vertical="center" textRotation="0" wrapText="false" indent="0" shrinkToFit="false"/>
      <protection locked="false" hidden="false"/>
    </xf>
    <xf numFmtId="170" fontId="10" fillId="0" borderId="2" xfId="16"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right"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7" fontId="10" fillId="0" borderId="2" xfId="27" applyFont="true" applyBorder="true" applyAlignment="true" applyProtection="false">
      <alignment horizontal="right"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73" fontId="9" fillId="0" borderId="2" xfId="27" applyFont="true" applyBorder="true" applyAlignment="true" applyProtection="false">
      <alignment horizontal="right" vertical="center" textRotation="0" wrapText="true" indent="0" shrinkToFit="false"/>
      <protection locked="true" hidden="false"/>
    </xf>
    <xf numFmtId="172"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7" fontId="9" fillId="0" borderId="2" xfId="0" applyFont="true" applyBorder="true" applyAlignment="true" applyProtection="false">
      <alignment horizontal="right" vertical="center" textRotation="0" wrapText="true" indent="0" shrinkToFit="tru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6" fontId="9" fillId="0" borderId="2" xfId="16"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4" fontId="9" fillId="0" borderId="2" xfId="0" applyFont="true" applyBorder="true" applyAlignment="true" applyProtection="true">
      <alignment horizontal="left" vertical="center" textRotation="0" wrapText="true" indent="0" shrinkToFit="false"/>
      <protection locked="false" hidden="false"/>
    </xf>
    <xf numFmtId="175" fontId="10" fillId="0" borderId="2" xfId="16" applyFont="true" applyBorder="true" applyAlignment="true" applyProtection="true">
      <alignment horizontal="righ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9" fontId="10" fillId="0" borderId="2" xfId="16" applyFont="true" applyBorder="true" applyAlignment="true" applyProtection="true">
      <alignment horizontal="right" vertical="center" textRotation="0" wrapText="false" indent="0" shrinkToFit="false"/>
      <protection locked="true" hidden="false"/>
    </xf>
    <xf numFmtId="170" fontId="10" fillId="0" borderId="2" xfId="21" applyFont="true" applyBorder="true" applyAlignment="true" applyProtection="true">
      <alignment horizontal="right"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70" fontId="10" fillId="0" borderId="2" xfId="24" applyFont="true" applyBorder="true" applyAlignment="true" applyProtection="false">
      <alignment horizontal="right" vertical="center" textRotation="0" wrapText="true" indent="0" shrinkToFit="false"/>
      <protection locked="true" hidden="false"/>
    </xf>
    <xf numFmtId="167" fontId="10"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tru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7" fontId="9" fillId="0" borderId="2" xfId="24" applyFont="true" applyBorder="true" applyAlignment="true" applyProtection="false">
      <alignment horizontal="right" vertical="center" textRotation="0" wrapText="true" indent="0" shrinkToFit="false"/>
      <protection locked="true" hidden="false"/>
    </xf>
    <xf numFmtId="170" fontId="10" fillId="0" borderId="2" xfId="21" applyFont="true" applyBorder="true" applyAlignment="true" applyProtection="true">
      <alignment horizontal="righ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6" fontId="10" fillId="0" borderId="2" xfId="22" applyFont="true" applyBorder="true" applyAlignment="true" applyProtection="true">
      <alignment horizontal="righ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 2 3" xfId="26"/>
    <cellStyle name="標準 3" xfId="27"/>
    <cellStyle name="標準 4" xfId="28"/>
    <cellStyle name="標準 6" xfId="29"/>
    <cellStyle name="標準_様式１（補助金）"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3880</xdr:colOff>
      <xdr:row>0</xdr:row>
      <xdr:rowOff>47880</xdr:rowOff>
    </xdr:from>
    <xdr:to>
      <xdr:col>9</xdr:col>
      <xdr:colOff>646560</xdr:colOff>
      <xdr:row>0</xdr:row>
      <xdr:rowOff>251280</xdr:rowOff>
    </xdr:to>
    <xdr:sp>
      <xdr:nvSpPr>
        <xdr:cNvPr id="0" name="テキスト ボックス 1"/>
        <xdr:cNvSpPr/>
      </xdr:nvSpPr>
      <xdr:spPr>
        <a:xfrm>
          <a:off x="14581080" y="478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20&#32207;&#25324;&#29677;/08%20&#34892;&#38761;&#25512;&#36914;/&#24179;&#25104;26&#24180;&#25552;&#20986;/&#21508;&#30465;&#25552;&#20986;/19%20&#29872;&#22659;&#30465;/&#25903;&#20986;/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2" width="22.49"/>
    <col collapsed="false" customWidth="true" hidden="false" outlineLevel="0" max="3" min="3" style="3" width="22.12"/>
    <col collapsed="false" customWidth="true" hidden="false" outlineLevel="0" max="4" min="4" style="4" width="22.12"/>
    <col collapsed="false" customWidth="true" hidden="false" outlineLevel="0" max="5" min="5" style="5" width="20.75"/>
    <col collapsed="false" customWidth="true" hidden="false" outlineLevel="0" max="6" min="6" style="6" width="20.75"/>
    <col collapsed="false" customWidth="true" hidden="false" outlineLevel="0" max="7" min="7" style="2" width="23.49"/>
    <col collapsed="false" customWidth="true" hidden="false" outlineLevel="0" max="8" min="8" style="7" width="22.49"/>
    <col collapsed="false" customWidth="true" hidden="false" outlineLevel="0" max="9" min="9" style="1" width="12.62"/>
    <col collapsed="false" customWidth="true" hidden="false" outlineLevel="0" max="10" min="10" style="1" width="13.75"/>
  </cols>
  <sheetData>
    <row r="1" customFormat="false" ht="32.1" hidden="false" customHeight="true" outlineLevel="0" collapsed="false">
      <c r="A1" s="8" t="s">
        <v>0</v>
      </c>
      <c r="B1" s="8"/>
      <c r="C1" s="8"/>
      <c r="D1" s="8"/>
      <c r="E1" s="8"/>
      <c r="F1" s="8"/>
      <c r="G1" s="8"/>
      <c r="H1" s="8"/>
      <c r="I1" s="8"/>
      <c r="J1" s="8"/>
    </row>
    <row r="2" customFormat="false" ht="13.5" hidden="false" customHeight="false" outlineLevel="0" collapsed="false">
      <c r="F2" s="5"/>
    </row>
    <row r="3" customFormat="false" ht="47.1" hidden="false" customHeight="true" outlineLevel="0" collapsed="false">
      <c r="A3" s="9" t="s">
        <v>1</v>
      </c>
      <c r="B3" s="10" t="s">
        <v>2</v>
      </c>
      <c r="C3" s="11" t="s">
        <v>3</v>
      </c>
      <c r="D3" s="11" t="s">
        <v>4</v>
      </c>
      <c r="E3" s="11" t="s">
        <v>5</v>
      </c>
      <c r="F3" s="11" t="s">
        <v>6</v>
      </c>
      <c r="G3" s="10" t="s">
        <v>7</v>
      </c>
      <c r="H3" s="12" t="s">
        <v>8</v>
      </c>
      <c r="I3" s="10" t="s">
        <v>9</v>
      </c>
      <c r="J3" s="11" t="s">
        <v>10</v>
      </c>
    </row>
    <row r="4" customFormat="false" ht="50.1" hidden="false" customHeight="true" outlineLevel="0" collapsed="false">
      <c r="A4" s="13" t="s">
        <v>11</v>
      </c>
      <c r="B4" s="14" t="s">
        <v>12</v>
      </c>
      <c r="C4" s="14" t="s">
        <v>13</v>
      </c>
      <c r="D4" s="15" t="s">
        <v>14</v>
      </c>
      <c r="E4" s="16" t="n">
        <v>44250000</v>
      </c>
      <c r="F4" s="17" t="s">
        <v>15</v>
      </c>
      <c r="G4" s="14" t="s">
        <v>16</v>
      </c>
      <c r="H4" s="18" t="n">
        <v>41429</v>
      </c>
      <c r="I4" s="13" t="s">
        <v>17</v>
      </c>
      <c r="J4" s="13" t="s">
        <v>18</v>
      </c>
    </row>
    <row r="5" customFormat="false" ht="50.1" hidden="false" customHeight="true" outlineLevel="0" collapsed="false">
      <c r="A5" s="13" t="s">
        <v>11</v>
      </c>
      <c r="B5" s="14" t="s">
        <v>19</v>
      </c>
      <c r="C5" s="17" t="s">
        <v>13</v>
      </c>
      <c r="D5" s="15" t="s">
        <v>14</v>
      </c>
      <c r="E5" s="16" t="n">
        <v>2533200000</v>
      </c>
      <c r="F5" s="14" t="s">
        <v>20</v>
      </c>
      <c r="G5" s="14" t="s">
        <v>16</v>
      </c>
      <c r="H5" s="18" t="n">
        <v>41429</v>
      </c>
      <c r="I5" s="13" t="s">
        <v>17</v>
      </c>
      <c r="J5" s="13" t="s">
        <v>18</v>
      </c>
    </row>
    <row r="6" customFormat="false" ht="50.1" hidden="false" customHeight="true" outlineLevel="0" collapsed="false">
      <c r="A6" s="13" t="s">
        <v>11</v>
      </c>
      <c r="B6" s="14" t="s">
        <v>21</v>
      </c>
      <c r="C6" s="17" t="s">
        <v>13</v>
      </c>
      <c r="D6" s="15" t="s">
        <v>14</v>
      </c>
      <c r="E6" s="16" t="n">
        <v>26750000</v>
      </c>
      <c r="F6" s="17" t="s">
        <v>15</v>
      </c>
      <c r="G6" s="14" t="s">
        <v>16</v>
      </c>
      <c r="H6" s="18" t="n">
        <v>41457</v>
      </c>
      <c r="I6" s="13" t="s">
        <v>17</v>
      </c>
      <c r="J6" s="13" t="s">
        <v>18</v>
      </c>
    </row>
    <row r="7" customFormat="false" ht="50.1" hidden="false" customHeight="true" outlineLevel="0" collapsed="false">
      <c r="A7" s="13" t="s">
        <v>11</v>
      </c>
      <c r="B7" s="14" t="s">
        <v>22</v>
      </c>
      <c r="C7" s="17" t="s">
        <v>13</v>
      </c>
      <c r="D7" s="15" t="s">
        <v>14</v>
      </c>
      <c r="E7" s="16" t="n">
        <v>2449500000</v>
      </c>
      <c r="F7" s="14" t="s">
        <v>20</v>
      </c>
      <c r="G7" s="14" t="s">
        <v>16</v>
      </c>
      <c r="H7" s="18" t="n">
        <v>41457</v>
      </c>
      <c r="I7" s="13" t="s">
        <v>17</v>
      </c>
      <c r="J7" s="13" t="s">
        <v>18</v>
      </c>
    </row>
    <row r="8" customFormat="false" ht="50.1" hidden="false" customHeight="true" outlineLevel="0" collapsed="false">
      <c r="A8" s="13" t="s">
        <v>11</v>
      </c>
      <c r="B8" s="14" t="s">
        <v>23</v>
      </c>
      <c r="C8" s="14" t="s">
        <v>24</v>
      </c>
      <c r="D8" s="14" t="s">
        <v>24</v>
      </c>
      <c r="E8" s="16" t="n">
        <v>10000000</v>
      </c>
      <c r="F8" s="17" t="s">
        <v>15</v>
      </c>
      <c r="G8" s="14" t="s">
        <v>25</v>
      </c>
      <c r="H8" s="18" t="n">
        <v>41474</v>
      </c>
      <c r="I8" s="13" t="s">
        <v>26</v>
      </c>
      <c r="J8" s="13" t="s">
        <v>18</v>
      </c>
    </row>
    <row r="9" customFormat="false" ht="50.1" hidden="false" customHeight="true" outlineLevel="0" collapsed="false">
      <c r="A9" s="13" t="s">
        <v>11</v>
      </c>
      <c r="B9" s="14" t="s">
        <v>27</v>
      </c>
      <c r="C9" s="17" t="s">
        <v>13</v>
      </c>
      <c r="D9" s="15" t="s">
        <v>14</v>
      </c>
      <c r="E9" s="16" t="n">
        <v>20312500</v>
      </c>
      <c r="F9" s="17" t="s">
        <v>15</v>
      </c>
      <c r="G9" s="14" t="s">
        <v>16</v>
      </c>
      <c r="H9" s="18" t="n">
        <v>41484</v>
      </c>
      <c r="I9" s="13" t="s">
        <v>17</v>
      </c>
      <c r="J9" s="13" t="s">
        <v>18</v>
      </c>
    </row>
    <row r="10" customFormat="false" ht="50.1" hidden="false" customHeight="true" outlineLevel="0" collapsed="false">
      <c r="A10" s="13" t="s">
        <v>11</v>
      </c>
      <c r="B10" s="14" t="s">
        <v>28</v>
      </c>
      <c r="C10" s="17" t="s">
        <v>13</v>
      </c>
      <c r="D10" s="15" t="s">
        <v>14</v>
      </c>
      <c r="E10" s="16" t="n">
        <v>1909000000</v>
      </c>
      <c r="F10" s="14" t="s">
        <v>20</v>
      </c>
      <c r="G10" s="14" t="s">
        <v>16</v>
      </c>
      <c r="H10" s="18" t="n">
        <v>41484</v>
      </c>
      <c r="I10" s="13" t="s">
        <v>17</v>
      </c>
      <c r="J10" s="13" t="s">
        <v>18</v>
      </c>
    </row>
    <row r="11" customFormat="false" ht="50.1" hidden="false" customHeight="true" outlineLevel="0" collapsed="false">
      <c r="A11" s="13" t="s">
        <v>11</v>
      </c>
      <c r="B11" s="14" t="s">
        <v>29</v>
      </c>
      <c r="C11" s="17" t="s">
        <v>13</v>
      </c>
      <c r="D11" s="15" t="s">
        <v>14</v>
      </c>
      <c r="E11" s="16" t="n">
        <v>26500000</v>
      </c>
      <c r="F11" s="17" t="s">
        <v>15</v>
      </c>
      <c r="G11" s="14" t="s">
        <v>16</v>
      </c>
      <c r="H11" s="18" t="n">
        <v>41515</v>
      </c>
      <c r="I11" s="13" t="s">
        <v>17</v>
      </c>
      <c r="J11" s="13" t="s">
        <v>18</v>
      </c>
    </row>
    <row r="12" customFormat="false" ht="50.1" hidden="false" customHeight="true" outlineLevel="0" collapsed="false">
      <c r="A12" s="13" t="s">
        <v>11</v>
      </c>
      <c r="B12" s="14" t="s">
        <v>30</v>
      </c>
      <c r="C12" s="17" t="s">
        <v>13</v>
      </c>
      <c r="D12" s="15" t="s">
        <v>14</v>
      </c>
      <c r="E12" s="16" t="n">
        <v>1604700000</v>
      </c>
      <c r="F12" s="14" t="s">
        <v>20</v>
      </c>
      <c r="G12" s="14" t="s">
        <v>16</v>
      </c>
      <c r="H12" s="18" t="n">
        <v>41515</v>
      </c>
      <c r="I12" s="13" t="s">
        <v>17</v>
      </c>
      <c r="J12" s="13" t="s">
        <v>18</v>
      </c>
    </row>
    <row r="13" customFormat="false" ht="50.1" hidden="false" customHeight="true" outlineLevel="0" collapsed="false">
      <c r="A13" s="13" t="s">
        <v>11</v>
      </c>
      <c r="B13" s="14" t="s">
        <v>31</v>
      </c>
      <c r="C13" s="17" t="s">
        <v>13</v>
      </c>
      <c r="D13" s="15" t="s">
        <v>14</v>
      </c>
      <c r="E13" s="19" t="n">
        <v>51437500</v>
      </c>
      <c r="F13" s="17" t="s">
        <v>15</v>
      </c>
      <c r="G13" s="14" t="s">
        <v>16</v>
      </c>
      <c r="H13" s="18" t="n">
        <v>41549</v>
      </c>
      <c r="I13" s="13" t="s">
        <v>17</v>
      </c>
      <c r="J13" s="13" t="s">
        <v>18</v>
      </c>
    </row>
    <row r="14" customFormat="false" ht="50.1" hidden="false" customHeight="true" outlineLevel="0" collapsed="false">
      <c r="A14" s="13" t="s">
        <v>11</v>
      </c>
      <c r="B14" s="14" t="s">
        <v>32</v>
      </c>
      <c r="C14" s="17" t="s">
        <v>13</v>
      </c>
      <c r="D14" s="15" t="s">
        <v>14</v>
      </c>
      <c r="E14" s="19" t="n">
        <v>1737000000</v>
      </c>
      <c r="F14" s="14" t="s">
        <v>20</v>
      </c>
      <c r="G14" s="14" t="s">
        <v>16</v>
      </c>
      <c r="H14" s="18" t="n">
        <v>41549</v>
      </c>
      <c r="I14" s="13" t="s">
        <v>17</v>
      </c>
      <c r="J14" s="13" t="s">
        <v>18</v>
      </c>
    </row>
    <row r="15" customFormat="false" ht="50.1" hidden="false" customHeight="true" outlineLevel="0" collapsed="false">
      <c r="A15" s="13" t="s">
        <v>11</v>
      </c>
      <c r="B15" s="14" t="s">
        <v>33</v>
      </c>
      <c r="C15" s="17" t="s">
        <v>13</v>
      </c>
      <c r="D15" s="15" t="s">
        <v>14</v>
      </c>
      <c r="E15" s="19" t="n">
        <v>23187500</v>
      </c>
      <c r="F15" s="17" t="s">
        <v>15</v>
      </c>
      <c r="G15" s="14" t="s">
        <v>16</v>
      </c>
      <c r="H15" s="18" t="n">
        <v>41583</v>
      </c>
      <c r="I15" s="13" t="s">
        <v>17</v>
      </c>
      <c r="J15" s="13" t="s">
        <v>18</v>
      </c>
    </row>
    <row r="16" customFormat="false" ht="50.1" hidden="false" customHeight="true" outlineLevel="0" collapsed="false">
      <c r="A16" s="13" t="s">
        <v>11</v>
      </c>
      <c r="B16" s="14" t="s">
        <v>34</v>
      </c>
      <c r="C16" s="17" t="s">
        <v>13</v>
      </c>
      <c r="D16" s="15" t="s">
        <v>14</v>
      </c>
      <c r="E16" s="19" t="n">
        <v>1396500000</v>
      </c>
      <c r="F16" s="14" t="s">
        <v>20</v>
      </c>
      <c r="G16" s="14" t="s">
        <v>16</v>
      </c>
      <c r="H16" s="18" t="n">
        <v>41583</v>
      </c>
      <c r="I16" s="13" t="s">
        <v>17</v>
      </c>
      <c r="J16" s="13" t="s">
        <v>18</v>
      </c>
    </row>
    <row r="17" customFormat="false" ht="50.1" hidden="false" customHeight="true" outlineLevel="0" collapsed="false">
      <c r="A17" s="13" t="s">
        <v>11</v>
      </c>
      <c r="B17" s="14" t="s">
        <v>35</v>
      </c>
      <c r="C17" s="17" t="s">
        <v>13</v>
      </c>
      <c r="D17" s="15" t="s">
        <v>14</v>
      </c>
      <c r="E17" s="19" t="n">
        <v>41062500</v>
      </c>
      <c r="F17" s="17" t="s">
        <v>15</v>
      </c>
      <c r="G17" s="14" t="s">
        <v>16</v>
      </c>
      <c r="H17" s="18" t="n">
        <v>41611</v>
      </c>
      <c r="I17" s="13" t="s">
        <v>17</v>
      </c>
      <c r="J17" s="13" t="s">
        <v>18</v>
      </c>
    </row>
    <row r="18" customFormat="false" ht="50.1" hidden="false" customHeight="true" outlineLevel="0" collapsed="false">
      <c r="A18" s="13" t="s">
        <v>11</v>
      </c>
      <c r="B18" s="14" t="s">
        <v>36</v>
      </c>
      <c r="C18" s="17" t="s">
        <v>13</v>
      </c>
      <c r="D18" s="15" t="s">
        <v>14</v>
      </c>
      <c r="E18" s="19" t="n">
        <v>1626400000</v>
      </c>
      <c r="F18" s="14" t="s">
        <v>20</v>
      </c>
      <c r="G18" s="14" t="s">
        <v>16</v>
      </c>
      <c r="H18" s="18" t="n">
        <v>41611</v>
      </c>
      <c r="I18" s="13" t="s">
        <v>17</v>
      </c>
      <c r="J18" s="13" t="s">
        <v>18</v>
      </c>
    </row>
    <row r="19" customFormat="false" ht="50.1" hidden="false" customHeight="true" outlineLevel="0" collapsed="false">
      <c r="A19" s="13" t="s">
        <v>11</v>
      </c>
      <c r="B19" s="14" t="s">
        <v>37</v>
      </c>
      <c r="C19" s="17" t="s">
        <v>13</v>
      </c>
      <c r="D19" s="15" t="s">
        <v>14</v>
      </c>
      <c r="E19" s="19" t="n">
        <v>60250000</v>
      </c>
      <c r="F19" s="17" t="s">
        <v>15</v>
      </c>
      <c r="G19" s="14" t="s">
        <v>16</v>
      </c>
      <c r="H19" s="18" t="n">
        <v>41660</v>
      </c>
      <c r="I19" s="13" t="s">
        <v>17</v>
      </c>
      <c r="J19" s="13" t="s">
        <v>18</v>
      </c>
    </row>
    <row r="20" customFormat="false" ht="50.1" hidden="false" customHeight="true" outlineLevel="0" collapsed="false">
      <c r="A20" s="13" t="s">
        <v>11</v>
      </c>
      <c r="B20" s="14" t="s">
        <v>38</v>
      </c>
      <c r="C20" s="17" t="s">
        <v>13</v>
      </c>
      <c r="D20" s="15" t="s">
        <v>14</v>
      </c>
      <c r="E20" s="19" t="n">
        <v>1613600000</v>
      </c>
      <c r="F20" s="14" t="s">
        <v>20</v>
      </c>
      <c r="G20" s="14" t="s">
        <v>16</v>
      </c>
      <c r="H20" s="18" t="n">
        <v>41660</v>
      </c>
      <c r="I20" s="13" t="s">
        <v>17</v>
      </c>
      <c r="J20" s="13" t="s">
        <v>18</v>
      </c>
    </row>
    <row r="21" customFormat="false" ht="50.1" hidden="false" customHeight="true" outlineLevel="0" collapsed="false">
      <c r="A21" s="13" t="s">
        <v>11</v>
      </c>
      <c r="B21" s="14" t="s">
        <v>39</v>
      </c>
      <c r="C21" s="17" t="s">
        <v>13</v>
      </c>
      <c r="D21" s="15" t="s">
        <v>14</v>
      </c>
      <c r="E21" s="19" t="n">
        <v>121000000</v>
      </c>
      <c r="F21" s="17" t="s">
        <v>15</v>
      </c>
      <c r="G21" s="14" t="s">
        <v>16</v>
      </c>
      <c r="H21" s="18" t="n">
        <v>41673</v>
      </c>
      <c r="I21" s="13" t="s">
        <v>17</v>
      </c>
      <c r="J21" s="13" t="s">
        <v>18</v>
      </c>
    </row>
    <row r="22" customFormat="false" ht="50.1" hidden="false" customHeight="true" outlineLevel="0" collapsed="false">
      <c r="A22" s="13" t="s">
        <v>11</v>
      </c>
      <c r="B22" s="14" t="s">
        <v>40</v>
      </c>
      <c r="C22" s="17" t="s">
        <v>13</v>
      </c>
      <c r="D22" s="15" t="s">
        <v>14</v>
      </c>
      <c r="E22" s="19" t="n">
        <v>1444500000</v>
      </c>
      <c r="F22" s="14" t="s">
        <v>20</v>
      </c>
      <c r="G22" s="14" t="s">
        <v>16</v>
      </c>
      <c r="H22" s="18" t="n">
        <v>41673</v>
      </c>
      <c r="I22" s="13" t="s">
        <v>17</v>
      </c>
      <c r="J22" s="13" t="s">
        <v>18</v>
      </c>
    </row>
    <row r="23" customFormat="false" ht="50.1" hidden="false" customHeight="true" outlineLevel="0" collapsed="false">
      <c r="A23" s="13" t="s">
        <v>11</v>
      </c>
      <c r="B23" s="14" t="s">
        <v>41</v>
      </c>
      <c r="C23" s="17" t="s">
        <v>13</v>
      </c>
      <c r="D23" s="15" t="s">
        <v>14</v>
      </c>
      <c r="E23" s="19" t="n">
        <v>45937500</v>
      </c>
      <c r="F23" s="17" t="s">
        <v>15</v>
      </c>
      <c r="G23" s="14" t="s">
        <v>16</v>
      </c>
      <c r="H23" s="18" t="n">
        <v>41710</v>
      </c>
      <c r="I23" s="13" t="s">
        <v>17</v>
      </c>
      <c r="J23" s="13" t="s">
        <v>18</v>
      </c>
    </row>
    <row r="24" customFormat="false" ht="50.1" hidden="false" customHeight="true" outlineLevel="0" collapsed="false">
      <c r="A24" s="13" t="s">
        <v>11</v>
      </c>
      <c r="B24" s="14" t="s">
        <v>42</v>
      </c>
      <c r="C24" s="17" t="s">
        <v>13</v>
      </c>
      <c r="D24" s="15" t="s">
        <v>14</v>
      </c>
      <c r="E24" s="19" t="n">
        <v>1466000000</v>
      </c>
      <c r="F24" s="14" t="s">
        <v>20</v>
      </c>
      <c r="G24" s="14" t="s">
        <v>16</v>
      </c>
      <c r="H24" s="18" t="n">
        <v>41710</v>
      </c>
      <c r="I24" s="13" t="s">
        <v>17</v>
      </c>
      <c r="J24" s="13" t="s">
        <v>18</v>
      </c>
    </row>
    <row r="25" customFormat="false" ht="50.1" hidden="false" customHeight="true" outlineLevel="0" collapsed="false">
      <c r="A25" s="13" t="s">
        <v>11</v>
      </c>
      <c r="B25" s="14" t="s">
        <v>43</v>
      </c>
      <c r="C25" s="17" t="s">
        <v>13</v>
      </c>
      <c r="D25" s="15" t="s">
        <v>14</v>
      </c>
      <c r="E25" s="19" t="n">
        <v>40375000</v>
      </c>
      <c r="F25" s="17" t="s">
        <v>15</v>
      </c>
      <c r="G25" s="14" t="s">
        <v>16</v>
      </c>
      <c r="H25" s="18" t="n">
        <v>41729</v>
      </c>
      <c r="I25" s="13" t="s">
        <v>17</v>
      </c>
      <c r="J25" s="13" t="s">
        <v>18</v>
      </c>
    </row>
    <row r="26" customFormat="false" ht="50.1" hidden="false" customHeight="true" outlineLevel="0" collapsed="false">
      <c r="A26" s="13" t="s">
        <v>11</v>
      </c>
      <c r="B26" s="14" t="s">
        <v>44</v>
      </c>
      <c r="C26" s="17" t="s">
        <v>13</v>
      </c>
      <c r="D26" s="15" t="s">
        <v>14</v>
      </c>
      <c r="E26" s="19" t="n">
        <v>1279000000</v>
      </c>
      <c r="F26" s="14" t="s">
        <v>20</v>
      </c>
      <c r="G26" s="14" t="s">
        <v>16</v>
      </c>
      <c r="H26" s="18" t="n">
        <v>41729</v>
      </c>
      <c r="I26" s="13" t="s">
        <v>17</v>
      </c>
      <c r="J26" s="13" t="s">
        <v>18</v>
      </c>
    </row>
    <row r="27" customFormat="false" ht="50.1" hidden="false" customHeight="true" outlineLevel="0" collapsed="false">
      <c r="A27" s="13" t="s">
        <v>11</v>
      </c>
      <c r="B27" s="14" t="s">
        <v>45</v>
      </c>
      <c r="C27" s="17" t="s">
        <v>13</v>
      </c>
      <c r="D27" s="15" t="s">
        <v>14</v>
      </c>
      <c r="E27" s="19" t="n">
        <v>24687500</v>
      </c>
      <c r="F27" s="17" t="s">
        <v>15</v>
      </c>
      <c r="G27" s="14" t="s">
        <v>16</v>
      </c>
      <c r="H27" s="18" t="n">
        <v>41729</v>
      </c>
      <c r="I27" s="13" t="s">
        <v>17</v>
      </c>
      <c r="J27" s="13" t="s">
        <v>18</v>
      </c>
    </row>
    <row r="28" customFormat="false" ht="50.1" hidden="false" customHeight="true" outlineLevel="0" collapsed="false">
      <c r="A28" s="13" t="s">
        <v>11</v>
      </c>
      <c r="B28" s="14" t="s">
        <v>46</v>
      </c>
      <c r="C28" s="17" t="s">
        <v>13</v>
      </c>
      <c r="D28" s="15" t="s">
        <v>14</v>
      </c>
      <c r="E28" s="19" t="n">
        <v>1054200000</v>
      </c>
      <c r="F28" s="14" t="s">
        <v>20</v>
      </c>
      <c r="G28" s="14" t="s">
        <v>16</v>
      </c>
      <c r="H28" s="18" t="n">
        <v>41729</v>
      </c>
      <c r="I28" s="13" t="s">
        <v>17</v>
      </c>
      <c r="J28" s="13" t="s">
        <v>18</v>
      </c>
    </row>
    <row r="29" customFormat="false" ht="50.1" hidden="false" customHeight="true" outlineLevel="0" collapsed="false">
      <c r="A29" s="13" t="s">
        <v>47</v>
      </c>
      <c r="B29" s="14" t="s">
        <v>48</v>
      </c>
      <c r="C29" s="14" t="s">
        <v>49</v>
      </c>
      <c r="D29" s="14" t="s">
        <v>49</v>
      </c>
      <c r="E29" s="20" t="n">
        <v>128310000</v>
      </c>
      <c r="F29" s="17" t="s">
        <v>15</v>
      </c>
      <c r="G29" s="14" t="s">
        <v>50</v>
      </c>
      <c r="H29" s="18" t="n">
        <v>41459</v>
      </c>
      <c r="I29" s="13" t="s">
        <v>51</v>
      </c>
      <c r="J29" s="13" t="s">
        <v>18</v>
      </c>
    </row>
    <row r="30" customFormat="false" ht="50.1" hidden="false" customHeight="true" outlineLevel="0" collapsed="false">
      <c r="A30" s="13" t="s">
        <v>47</v>
      </c>
      <c r="B30" s="14" t="s">
        <v>48</v>
      </c>
      <c r="C30" s="14" t="s">
        <v>49</v>
      </c>
      <c r="D30" s="14" t="s">
        <v>49</v>
      </c>
      <c r="E30" s="20" t="n">
        <v>703920000</v>
      </c>
      <c r="F30" s="17" t="s">
        <v>15</v>
      </c>
      <c r="G30" s="14" t="s">
        <v>50</v>
      </c>
      <c r="H30" s="18" t="n">
        <v>41463</v>
      </c>
      <c r="I30" s="13" t="s">
        <v>51</v>
      </c>
      <c r="J30" s="13" t="s">
        <v>18</v>
      </c>
    </row>
    <row r="31" customFormat="false" ht="50.1" hidden="false" customHeight="true" outlineLevel="0" collapsed="false">
      <c r="A31" s="13" t="s">
        <v>47</v>
      </c>
      <c r="B31" s="14" t="s">
        <v>48</v>
      </c>
      <c r="C31" s="14" t="s">
        <v>49</v>
      </c>
      <c r="D31" s="14" t="s">
        <v>49</v>
      </c>
      <c r="E31" s="20" t="n">
        <v>700350000</v>
      </c>
      <c r="F31" s="17" t="s">
        <v>15</v>
      </c>
      <c r="G31" s="14" t="s">
        <v>50</v>
      </c>
      <c r="H31" s="18" t="n">
        <v>41474</v>
      </c>
      <c r="I31" s="13" t="s">
        <v>51</v>
      </c>
      <c r="J31" s="13" t="s">
        <v>18</v>
      </c>
    </row>
    <row r="32" customFormat="false" ht="50.1" hidden="false" customHeight="true" outlineLevel="0" collapsed="false">
      <c r="A32" s="13" t="s">
        <v>47</v>
      </c>
      <c r="B32" s="14" t="s">
        <v>48</v>
      </c>
      <c r="C32" s="14" t="s">
        <v>49</v>
      </c>
      <c r="D32" s="14" t="s">
        <v>49</v>
      </c>
      <c r="E32" s="20" t="n">
        <v>470999000</v>
      </c>
      <c r="F32" s="17" t="s">
        <v>15</v>
      </c>
      <c r="G32" s="14" t="s">
        <v>50</v>
      </c>
      <c r="H32" s="18" t="n">
        <v>41634</v>
      </c>
      <c r="I32" s="13" t="s">
        <v>51</v>
      </c>
      <c r="J32" s="13" t="s">
        <v>18</v>
      </c>
    </row>
    <row r="33" customFormat="false" ht="50.1" hidden="false" customHeight="true" outlineLevel="0" collapsed="false">
      <c r="A33" s="13" t="s">
        <v>47</v>
      </c>
      <c r="B33" s="14" t="s">
        <v>48</v>
      </c>
      <c r="C33" s="14" t="s">
        <v>49</v>
      </c>
      <c r="D33" s="14" t="s">
        <v>49</v>
      </c>
      <c r="E33" s="20" t="n">
        <v>531000</v>
      </c>
      <c r="F33" s="17" t="s">
        <v>15</v>
      </c>
      <c r="G33" s="14" t="s">
        <v>50</v>
      </c>
      <c r="H33" s="18" t="n">
        <v>41655</v>
      </c>
      <c r="I33" s="13" t="s">
        <v>51</v>
      </c>
      <c r="J33" s="13" t="s">
        <v>18</v>
      </c>
    </row>
    <row r="34" customFormat="false" ht="50.1" hidden="false" customHeight="true" outlineLevel="0" collapsed="false">
      <c r="A34" s="13" t="s">
        <v>47</v>
      </c>
      <c r="B34" s="14" t="s">
        <v>48</v>
      </c>
      <c r="C34" s="14" t="s">
        <v>49</v>
      </c>
      <c r="D34" s="14" t="s">
        <v>49</v>
      </c>
      <c r="E34" s="21" t="s">
        <v>52</v>
      </c>
      <c r="F34" s="17" t="s">
        <v>15</v>
      </c>
      <c r="G34" s="14" t="s">
        <v>50</v>
      </c>
      <c r="H34" s="22" t="s">
        <v>53</v>
      </c>
      <c r="I34" s="13" t="s">
        <v>51</v>
      </c>
      <c r="J34" s="13" t="s">
        <v>18</v>
      </c>
    </row>
    <row r="35" customFormat="false" ht="50.1" hidden="false" customHeight="true" outlineLevel="0" collapsed="false">
      <c r="A35" s="13" t="s">
        <v>54</v>
      </c>
      <c r="B35" s="14" t="s">
        <v>55</v>
      </c>
      <c r="C35" s="14" t="s">
        <v>56</v>
      </c>
      <c r="D35" s="14" t="s">
        <v>56</v>
      </c>
      <c r="E35" s="20" t="n">
        <v>45157000</v>
      </c>
      <c r="F35" s="17" t="s">
        <v>15</v>
      </c>
      <c r="G35" s="14" t="s">
        <v>57</v>
      </c>
      <c r="H35" s="18" t="n">
        <v>41422</v>
      </c>
      <c r="I35" s="13" t="s">
        <v>26</v>
      </c>
      <c r="J35" s="13" t="s">
        <v>18</v>
      </c>
    </row>
    <row r="36" customFormat="false" ht="50.1" hidden="false" customHeight="true" outlineLevel="0" collapsed="false">
      <c r="A36" s="13" t="s">
        <v>54</v>
      </c>
      <c r="B36" s="14" t="s">
        <v>55</v>
      </c>
      <c r="C36" s="14" t="s">
        <v>56</v>
      </c>
      <c r="D36" s="14" t="s">
        <v>56</v>
      </c>
      <c r="E36" s="20" t="n">
        <v>20850000</v>
      </c>
      <c r="F36" s="17" t="s">
        <v>15</v>
      </c>
      <c r="G36" s="14" t="s">
        <v>58</v>
      </c>
      <c r="H36" s="18" t="n">
        <v>41422</v>
      </c>
      <c r="I36" s="13" t="s">
        <v>26</v>
      </c>
      <c r="J36" s="13" t="s">
        <v>18</v>
      </c>
    </row>
    <row r="37" customFormat="false" ht="50.1" hidden="false" customHeight="true" outlineLevel="0" collapsed="false">
      <c r="A37" s="13" t="s">
        <v>54</v>
      </c>
      <c r="B37" s="14" t="s">
        <v>55</v>
      </c>
      <c r="C37" s="14" t="s">
        <v>56</v>
      </c>
      <c r="D37" s="14" t="s">
        <v>56</v>
      </c>
      <c r="E37" s="20" t="n">
        <v>35742000</v>
      </c>
      <c r="F37" s="17" t="s">
        <v>15</v>
      </c>
      <c r="G37" s="14" t="s">
        <v>57</v>
      </c>
      <c r="H37" s="18" t="n">
        <v>41479</v>
      </c>
      <c r="I37" s="13" t="s">
        <v>26</v>
      </c>
      <c r="J37" s="13" t="s">
        <v>18</v>
      </c>
    </row>
    <row r="38" customFormat="false" ht="50.1" hidden="false" customHeight="true" outlineLevel="0" collapsed="false">
      <c r="A38" s="13" t="s">
        <v>54</v>
      </c>
      <c r="B38" s="14" t="s">
        <v>55</v>
      </c>
      <c r="C38" s="14" t="s">
        <v>56</v>
      </c>
      <c r="D38" s="14" t="s">
        <v>56</v>
      </c>
      <c r="E38" s="20" t="n">
        <v>10340000</v>
      </c>
      <c r="F38" s="17" t="s">
        <v>15</v>
      </c>
      <c r="G38" s="14" t="s">
        <v>58</v>
      </c>
      <c r="H38" s="18" t="n">
        <v>41479</v>
      </c>
      <c r="I38" s="13" t="s">
        <v>26</v>
      </c>
      <c r="J38" s="13" t="s">
        <v>18</v>
      </c>
    </row>
    <row r="39" customFormat="false" ht="50.1" hidden="false" customHeight="true" outlineLevel="0" collapsed="false">
      <c r="A39" s="13" t="s">
        <v>54</v>
      </c>
      <c r="B39" s="14" t="s">
        <v>55</v>
      </c>
      <c r="C39" s="14" t="s">
        <v>56</v>
      </c>
      <c r="D39" s="14" t="s">
        <v>56</v>
      </c>
      <c r="E39" s="20" t="n">
        <v>107244000</v>
      </c>
      <c r="F39" s="17" t="s">
        <v>15</v>
      </c>
      <c r="G39" s="14" t="s">
        <v>57</v>
      </c>
      <c r="H39" s="18" t="n">
        <v>41565</v>
      </c>
      <c r="I39" s="13" t="s">
        <v>26</v>
      </c>
      <c r="J39" s="13" t="s">
        <v>18</v>
      </c>
    </row>
    <row r="40" customFormat="false" ht="50.1" hidden="false" customHeight="true" outlineLevel="0" collapsed="false">
      <c r="A40" s="13" t="s">
        <v>54</v>
      </c>
      <c r="B40" s="14" t="s">
        <v>55</v>
      </c>
      <c r="C40" s="14" t="s">
        <v>56</v>
      </c>
      <c r="D40" s="14" t="s">
        <v>56</v>
      </c>
      <c r="E40" s="20" t="n">
        <v>10087000</v>
      </c>
      <c r="F40" s="17" t="s">
        <v>15</v>
      </c>
      <c r="G40" s="14" t="s">
        <v>58</v>
      </c>
      <c r="H40" s="18" t="n">
        <v>41565</v>
      </c>
      <c r="I40" s="13" t="s">
        <v>26</v>
      </c>
      <c r="J40" s="13" t="s">
        <v>18</v>
      </c>
    </row>
    <row r="41" customFormat="false" ht="50.1" hidden="false" customHeight="true" outlineLevel="0" collapsed="false">
      <c r="A41" s="13" t="s">
        <v>59</v>
      </c>
      <c r="B41" s="14" t="s">
        <v>60</v>
      </c>
      <c r="C41" s="23" t="s">
        <v>61</v>
      </c>
      <c r="D41" s="23" t="s">
        <v>61</v>
      </c>
      <c r="E41" s="20" t="n">
        <v>1200027000</v>
      </c>
      <c r="F41" s="17" t="s">
        <v>15</v>
      </c>
      <c r="G41" s="14" t="s">
        <v>62</v>
      </c>
      <c r="H41" s="24" t="n">
        <v>41365</v>
      </c>
      <c r="I41" s="13" t="s">
        <v>26</v>
      </c>
      <c r="J41" s="13" t="s">
        <v>18</v>
      </c>
    </row>
    <row r="42" customFormat="false" ht="50.1" hidden="false" customHeight="true" outlineLevel="0" collapsed="false">
      <c r="A42" s="13" t="s">
        <v>59</v>
      </c>
      <c r="B42" s="14" t="s">
        <v>63</v>
      </c>
      <c r="C42" s="23" t="s">
        <v>64</v>
      </c>
      <c r="D42" s="23" t="s">
        <v>64</v>
      </c>
      <c r="E42" s="20" t="n">
        <v>39837000</v>
      </c>
      <c r="F42" s="17" t="s">
        <v>15</v>
      </c>
      <c r="G42" s="14" t="s">
        <v>65</v>
      </c>
      <c r="H42" s="18" t="n">
        <v>41410</v>
      </c>
      <c r="I42" s="13" t="s">
        <v>51</v>
      </c>
      <c r="J42" s="13" t="s">
        <v>18</v>
      </c>
    </row>
    <row r="43" customFormat="false" ht="50.1" hidden="false" customHeight="true" outlineLevel="0" collapsed="false">
      <c r="A43" s="13" t="s">
        <v>59</v>
      </c>
      <c r="B43" s="14" t="s">
        <v>66</v>
      </c>
      <c r="C43" s="14" t="s">
        <v>67</v>
      </c>
      <c r="D43" s="14" t="s">
        <v>67</v>
      </c>
      <c r="E43" s="20" t="n">
        <v>240474000</v>
      </c>
      <c r="F43" s="17" t="s">
        <v>15</v>
      </c>
      <c r="G43" s="14" t="s">
        <v>68</v>
      </c>
      <c r="H43" s="18" t="n">
        <v>41410</v>
      </c>
      <c r="I43" s="13" t="s">
        <v>26</v>
      </c>
      <c r="J43" s="13" t="s">
        <v>18</v>
      </c>
      <c r="K43" s="25"/>
      <c r="L43" s="25"/>
      <c r="M43" s="25"/>
      <c r="N43" s="25"/>
      <c r="O43" s="25"/>
      <c r="P43" s="25"/>
    </row>
    <row r="44" customFormat="false" ht="50.1" hidden="false" customHeight="true" outlineLevel="0" collapsed="false">
      <c r="A44" s="13" t="s">
        <v>59</v>
      </c>
      <c r="B44" s="14" t="s">
        <v>69</v>
      </c>
      <c r="C44" s="14" t="s">
        <v>70</v>
      </c>
      <c r="D44" s="14" t="s">
        <v>70</v>
      </c>
      <c r="E44" s="20" t="n">
        <v>5999675</v>
      </c>
      <c r="F44" s="17" t="s">
        <v>15</v>
      </c>
      <c r="G44" s="14" t="s">
        <v>71</v>
      </c>
      <c r="H44" s="18" t="n">
        <v>41425</v>
      </c>
      <c r="I44" s="13" t="s">
        <v>26</v>
      </c>
      <c r="J44" s="13" t="s">
        <v>18</v>
      </c>
    </row>
    <row r="45" customFormat="false" ht="50.1" hidden="false" customHeight="true" outlineLevel="0" collapsed="false">
      <c r="A45" s="13" t="s">
        <v>59</v>
      </c>
      <c r="B45" s="14" t="s">
        <v>69</v>
      </c>
      <c r="C45" s="14" t="s">
        <v>70</v>
      </c>
      <c r="D45" s="14" t="s">
        <v>70</v>
      </c>
      <c r="E45" s="20" t="n">
        <v>5995000</v>
      </c>
      <c r="F45" s="17" t="s">
        <v>15</v>
      </c>
      <c r="G45" s="14" t="s">
        <v>71</v>
      </c>
      <c r="H45" s="18" t="n">
        <v>41425</v>
      </c>
      <c r="I45" s="13" t="s">
        <v>26</v>
      </c>
      <c r="J45" s="13" t="s">
        <v>18</v>
      </c>
    </row>
    <row r="46" customFormat="false" ht="50.1" hidden="false" customHeight="true" outlineLevel="0" collapsed="false">
      <c r="A46" s="13" t="s">
        <v>59</v>
      </c>
      <c r="B46" s="14" t="s">
        <v>69</v>
      </c>
      <c r="C46" s="14" t="s">
        <v>70</v>
      </c>
      <c r="D46" s="14" t="s">
        <v>70</v>
      </c>
      <c r="E46" s="20" t="n">
        <v>5997695</v>
      </c>
      <c r="F46" s="17" t="s">
        <v>15</v>
      </c>
      <c r="G46" s="14" t="s">
        <v>71</v>
      </c>
      <c r="H46" s="18" t="n">
        <v>41425</v>
      </c>
      <c r="I46" s="13" t="s">
        <v>26</v>
      </c>
      <c r="J46" s="13" t="s">
        <v>18</v>
      </c>
    </row>
    <row r="47" customFormat="false" ht="50.1" hidden="false" customHeight="true" outlineLevel="0" collapsed="false">
      <c r="A47" s="13" t="s">
        <v>59</v>
      </c>
      <c r="B47" s="14" t="s">
        <v>69</v>
      </c>
      <c r="C47" s="14" t="s">
        <v>72</v>
      </c>
      <c r="D47" s="14" t="s">
        <v>72</v>
      </c>
      <c r="E47" s="20" t="n">
        <v>51722943</v>
      </c>
      <c r="F47" s="17" t="s">
        <v>15</v>
      </c>
      <c r="G47" s="14" t="s">
        <v>71</v>
      </c>
      <c r="H47" s="18" t="n">
        <v>41428</v>
      </c>
      <c r="I47" s="13" t="s">
        <v>26</v>
      </c>
      <c r="J47" s="13" t="s">
        <v>18</v>
      </c>
    </row>
    <row r="48" customFormat="false" ht="50.1" hidden="false" customHeight="true" outlineLevel="0" collapsed="false">
      <c r="A48" s="13" t="s">
        <v>59</v>
      </c>
      <c r="B48" s="14" t="s">
        <v>69</v>
      </c>
      <c r="C48" s="14" t="s">
        <v>72</v>
      </c>
      <c r="D48" s="14" t="s">
        <v>72</v>
      </c>
      <c r="E48" s="20" t="n">
        <v>51883367</v>
      </c>
      <c r="F48" s="17" t="s">
        <v>15</v>
      </c>
      <c r="G48" s="14" t="s">
        <v>71</v>
      </c>
      <c r="H48" s="18" t="n">
        <v>41428</v>
      </c>
      <c r="I48" s="13" t="s">
        <v>26</v>
      </c>
      <c r="J48" s="13" t="s">
        <v>18</v>
      </c>
    </row>
    <row r="49" customFormat="false" ht="50.1" hidden="false" customHeight="true" outlineLevel="0" collapsed="false">
      <c r="A49" s="13" t="s">
        <v>59</v>
      </c>
      <c r="B49" s="14" t="s">
        <v>69</v>
      </c>
      <c r="C49" s="14" t="s">
        <v>72</v>
      </c>
      <c r="D49" s="14" t="s">
        <v>72</v>
      </c>
      <c r="E49" s="20" t="n">
        <v>52253473</v>
      </c>
      <c r="F49" s="17" t="s">
        <v>15</v>
      </c>
      <c r="G49" s="14" t="s">
        <v>71</v>
      </c>
      <c r="H49" s="18" t="n">
        <v>41428</v>
      </c>
      <c r="I49" s="13" t="s">
        <v>26</v>
      </c>
      <c r="J49" s="13" t="s">
        <v>18</v>
      </c>
    </row>
    <row r="50" customFormat="false" ht="50.1" hidden="false" customHeight="true" outlineLevel="0" collapsed="false">
      <c r="A50" s="13" t="s">
        <v>59</v>
      </c>
      <c r="B50" s="14" t="s">
        <v>69</v>
      </c>
      <c r="C50" s="14" t="s">
        <v>72</v>
      </c>
      <c r="D50" s="14" t="s">
        <v>72</v>
      </c>
      <c r="E50" s="20" t="n">
        <v>51740785</v>
      </c>
      <c r="F50" s="17" t="s">
        <v>15</v>
      </c>
      <c r="G50" s="14" t="s">
        <v>71</v>
      </c>
      <c r="H50" s="18" t="n">
        <v>41428</v>
      </c>
      <c r="I50" s="13" t="s">
        <v>26</v>
      </c>
      <c r="J50" s="13" t="s">
        <v>18</v>
      </c>
    </row>
    <row r="51" customFormat="false" ht="50.1" hidden="false" customHeight="true" outlineLevel="0" collapsed="false">
      <c r="A51" s="13" t="s">
        <v>59</v>
      </c>
      <c r="B51" s="14" t="s">
        <v>69</v>
      </c>
      <c r="C51" s="14" t="s">
        <v>72</v>
      </c>
      <c r="D51" s="14" t="s">
        <v>72</v>
      </c>
      <c r="E51" s="20" t="n">
        <v>5896748</v>
      </c>
      <c r="F51" s="17" t="s">
        <v>15</v>
      </c>
      <c r="G51" s="14" t="s">
        <v>71</v>
      </c>
      <c r="H51" s="18" t="n">
        <v>41428</v>
      </c>
      <c r="I51" s="13" t="s">
        <v>26</v>
      </c>
      <c r="J51" s="13" t="s">
        <v>18</v>
      </c>
    </row>
    <row r="52" customFormat="false" ht="50.1" hidden="false" customHeight="true" outlineLevel="0" collapsed="false">
      <c r="A52" s="13" t="s">
        <v>59</v>
      </c>
      <c r="B52" s="14" t="s">
        <v>69</v>
      </c>
      <c r="C52" s="14" t="s">
        <v>72</v>
      </c>
      <c r="D52" s="14" t="s">
        <v>72</v>
      </c>
      <c r="E52" s="20" t="n">
        <v>5999444</v>
      </c>
      <c r="F52" s="17" t="s">
        <v>15</v>
      </c>
      <c r="G52" s="14" t="s">
        <v>71</v>
      </c>
      <c r="H52" s="18" t="n">
        <v>41428</v>
      </c>
      <c r="I52" s="13" t="s">
        <v>26</v>
      </c>
      <c r="J52" s="13" t="s">
        <v>18</v>
      </c>
    </row>
    <row r="53" customFormat="false" ht="50.1" hidden="false" customHeight="true" outlineLevel="0" collapsed="false">
      <c r="A53" s="13" t="s">
        <v>59</v>
      </c>
      <c r="B53" s="14" t="s">
        <v>69</v>
      </c>
      <c r="C53" s="14" t="s">
        <v>72</v>
      </c>
      <c r="D53" s="14" t="s">
        <v>72</v>
      </c>
      <c r="E53" s="20" t="n">
        <v>5920706</v>
      </c>
      <c r="F53" s="17" t="s">
        <v>15</v>
      </c>
      <c r="G53" s="14" t="s">
        <v>71</v>
      </c>
      <c r="H53" s="18" t="n">
        <v>41428</v>
      </c>
      <c r="I53" s="13" t="s">
        <v>26</v>
      </c>
      <c r="J53" s="13" t="s">
        <v>18</v>
      </c>
    </row>
    <row r="54" customFormat="false" ht="50.1" hidden="false" customHeight="true" outlineLevel="0" collapsed="false">
      <c r="A54" s="13" t="s">
        <v>59</v>
      </c>
      <c r="B54" s="14" t="s">
        <v>69</v>
      </c>
      <c r="C54" s="14" t="s">
        <v>72</v>
      </c>
      <c r="D54" s="14" t="s">
        <v>72</v>
      </c>
      <c r="E54" s="20" t="n">
        <v>5963304</v>
      </c>
      <c r="F54" s="17" t="s">
        <v>15</v>
      </c>
      <c r="G54" s="14" t="s">
        <v>71</v>
      </c>
      <c r="H54" s="18" t="n">
        <v>41428</v>
      </c>
      <c r="I54" s="13" t="s">
        <v>26</v>
      </c>
      <c r="J54" s="13" t="s">
        <v>18</v>
      </c>
    </row>
    <row r="55" customFormat="false" ht="50.1" hidden="false" customHeight="true" outlineLevel="0" collapsed="false">
      <c r="A55" s="13" t="s">
        <v>59</v>
      </c>
      <c r="B55" s="14" t="s">
        <v>69</v>
      </c>
      <c r="C55" s="23" t="s">
        <v>73</v>
      </c>
      <c r="D55" s="23" t="s">
        <v>73</v>
      </c>
      <c r="E55" s="20" t="n">
        <v>54993129</v>
      </c>
      <c r="F55" s="17" t="s">
        <v>15</v>
      </c>
      <c r="G55" s="14" t="s">
        <v>71</v>
      </c>
      <c r="H55" s="18" t="n">
        <v>41444</v>
      </c>
      <c r="I55" s="13" t="s">
        <v>26</v>
      </c>
      <c r="J55" s="13" t="s">
        <v>18</v>
      </c>
    </row>
    <row r="56" customFormat="false" ht="50.1" hidden="false" customHeight="true" outlineLevel="0" collapsed="false">
      <c r="A56" s="13" t="s">
        <v>59</v>
      </c>
      <c r="B56" s="14" t="s">
        <v>74</v>
      </c>
      <c r="C56" s="23" t="s">
        <v>75</v>
      </c>
      <c r="D56" s="23" t="s">
        <v>75</v>
      </c>
      <c r="E56" s="26" t="n">
        <v>1426980</v>
      </c>
      <c r="F56" s="17" t="s">
        <v>15</v>
      </c>
      <c r="G56" s="14" t="s">
        <v>76</v>
      </c>
      <c r="H56" s="18" t="n">
        <v>41460</v>
      </c>
      <c r="I56" s="13" t="s">
        <v>26</v>
      </c>
      <c r="J56" s="13" t="s">
        <v>18</v>
      </c>
    </row>
    <row r="57" customFormat="false" ht="50.1" hidden="false" customHeight="true" outlineLevel="0" collapsed="false">
      <c r="A57" s="13" t="s">
        <v>59</v>
      </c>
      <c r="B57" s="14" t="s">
        <v>74</v>
      </c>
      <c r="C57" s="23" t="s">
        <v>77</v>
      </c>
      <c r="D57" s="23" t="s">
        <v>77</v>
      </c>
      <c r="E57" s="26" t="n">
        <v>1991613</v>
      </c>
      <c r="F57" s="17" t="s">
        <v>15</v>
      </c>
      <c r="G57" s="14" t="s">
        <v>76</v>
      </c>
      <c r="H57" s="18" t="n">
        <v>41467</v>
      </c>
      <c r="I57" s="13" t="s">
        <v>26</v>
      </c>
      <c r="J57" s="13" t="s">
        <v>18</v>
      </c>
    </row>
    <row r="58" customFormat="false" ht="50.1" hidden="false" customHeight="true" outlineLevel="0" collapsed="false">
      <c r="A58" s="13" t="s">
        <v>59</v>
      </c>
      <c r="B58" s="14" t="s">
        <v>74</v>
      </c>
      <c r="C58" s="23" t="s">
        <v>78</v>
      </c>
      <c r="D58" s="23" t="s">
        <v>78</v>
      </c>
      <c r="E58" s="26" t="n">
        <v>1036720</v>
      </c>
      <c r="F58" s="17" t="s">
        <v>15</v>
      </c>
      <c r="G58" s="14" t="s">
        <v>76</v>
      </c>
      <c r="H58" s="18" t="n">
        <v>41474</v>
      </c>
      <c r="I58" s="13" t="s">
        <v>51</v>
      </c>
      <c r="J58" s="13" t="s">
        <v>18</v>
      </c>
    </row>
    <row r="59" customFormat="false" ht="50.1" hidden="false" customHeight="true" outlineLevel="0" collapsed="false">
      <c r="A59" s="13" t="s">
        <v>59</v>
      </c>
      <c r="B59" s="14" t="s">
        <v>74</v>
      </c>
      <c r="C59" s="23" t="s">
        <v>79</v>
      </c>
      <c r="D59" s="23" t="s">
        <v>79</v>
      </c>
      <c r="E59" s="20" t="n">
        <v>574062</v>
      </c>
      <c r="F59" s="17" t="s">
        <v>15</v>
      </c>
      <c r="G59" s="14" t="s">
        <v>76</v>
      </c>
      <c r="H59" s="18" t="n">
        <v>41606</v>
      </c>
      <c r="I59" s="13" t="s">
        <v>26</v>
      </c>
      <c r="J59" s="13" t="s">
        <v>18</v>
      </c>
    </row>
    <row r="60" s="25" customFormat="true" ht="50.1" hidden="false" customHeight="true" outlineLevel="0" collapsed="false">
      <c r="A60" s="13" t="s">
        <v>59</v>
      </c>
      <c r="B60" s="14" t="s">
        <v>74</v>
      </c>
      <c r="C60" s="14" t="s">
        <v>75</v>
      </c>
      <c r="D60" s="14" t="s">
        <v>75</v>
      </c>
      <c r="E60" s="20" t="n">
        <v>1422624</v>
      </c>
      <c r="F60" s="17" t="s">
        <v>15</v>
      </c>
      <c r="G60" s="14" t="s">
        <v>76</v>
      </c>
      <c r="H60" s="18" t="n">
        <v>41613</v>
      </c>
      <c r="I60" s="13" t="s">
        <v>26</v>
      </c>
      <c r="J60" s="13" t="s">
        <v>18</v>
      </c>
      <c r="K60" s="0"/>
      <c r="L60" s="0"/>
      <c r="M60" s="0"/>
      <c r="N60" s="0"/>
      <c r="O60" s="0"/>
      <c r="P60" s="0"/>
    </row>
    <row r="61" customFormat="false" ht="50.1" hidden="false" customHeight="true" outlineLevel="0" collapsed="false">
      <c r="A61" s="13" t="s">
        <v>80</v>
      </c>
      <c r="B61" s="27" t="s">
        <v>81</v>
      </c>
      <c r="C61" s="14" t="s">
        <v>82</v>
      </c>
      <c r="D61" s="14" t="s">
        <v>83</v>
      </c>
      <c r="E61" s="28" t="s">
        <v>84</v>
      </c>
      <c r="F61" s="29" t="s">
        <v>15</v>
      </c>
      <c r="G61" s="14" t="s">
        <v>85</v>
      </c>
      <c r="H61" s="30" t="s">
        <v>86</v>
      </c>
      <c r="I61" s="31" t="s">
        <v>26</v>
      </c>
      <c r="J61" s="31" t="s">
        <v>18</v>
      </c>
    </row>
    <row r="62" customFormat="false" ht="50.1" hidden="false" customHeight="true" outlineLevel="0" collapsed="false">
      <c r="A62" s="13" t="s">
        <v>80</v>
      </c>
      <c r="B62" s="27" t="s">
        <v>87</v>
      </c>
      <c r="C62" s="14" t="s">
        <v>88</v>
      </c>
      <c r="D62" s="14" t="s">
        <v>88</v>
      </c>
      <c r="E62" s="32" t="n">
        <v>1006000</v>
      </c>
      <c r="F62" s="29" t="s">
        <v>15</v>
      </c>
      <c r="G62" s="14" t="s">
        <v>89</v>
      </c>
      <c r="H62" s="33" t="n">
        <v>41409</v>
      </c>
      <c r="I62" s="31" t="s">
        <v>26</v>
      </c>
      <c r="J62" s="31" t="s">
        <v>18</v>
      </c>
    </row>
    <row r="63" customFormat="false" ht="50.1" hidden="false" customHeight="true" outlineLevel="0" collapsed="false">
      <c r="A63" s="13" t="s">
        <v>80</v>
      </c>
      <c r="B63" s="27" t="s">
        <v>87</v>
      </c>
      <c r="C63" s="14" t="s">
        <v>90</v>
      </c>
      <c r="D63" s="14" t="s">
        <v>90</v>
      </c>
      <c r="E63" s="32" t="n">
        <v>1250000</v>
      </c>
      <c r="F63" s="29" t="s">
        <v>15</v>
      </c>
      <c r="G63" s="14" t="s">
        <v>89</v>
      </c>
      <c r="H63" s="33" t="n">
        <v>41409</v>
      </c>
      <c r="I63" s="31" t="s">
        <v>26</v>
      </c>
      <c r="J63" s="31" t="s">
        <v>18</v>
      </c>
    </row>
    <row r="64" customFormat="false" ht="50.1" hidden="false" customHeight="true" outlineLevel="0" collapsed="false">
      <c r="A64" s="13" t="s">
        <v>80</v>
      </c>
      <c r="B64" s="27" t="s">
        <v>87</v>
      </c>
      <c r="C64" s="14" t="s">
        <v>91</v>
      </c>
      <c r="D64" s="14" t="s">
        <v>91</v>
      </c>
      <c r="E64" s="32" t="n">
        <v>1331000</v>
      </c>
      <c r="F64" s="29" t="s">
        <v>15</v>
      </c>
      <c r="G64" s="14" t="s">
        <v>89</v>
      </c>
      <c r="H64" s="33" t="n">
        <v>41409</v>
      </c>
      <c r="I64" s="31" t="s">
        <v>26</v>
      </c>
      <c r="J64" s="31" t="s">
        <v>18</v>
      </c>
    </row>
    <row r="65" customFormat="false" ht="50.1" hidden="false" customHeight="true" outlineLevel="0" collapsed="false">
      <c r="A65" s="13" t="s">
        <v>80</v>
      </c>
      <c r="B65" s="27" t="s">
        <v>87</v>
      </c>
      <c r="C65" s="14" t="s">
        <v>92</v>
      </c>
      <c r="D65" s="14" t="s">
        <v>92</v>
      </c>
      <c r="E65" s="32" t="n">
        <v>1340000</v>
      </c>
      <c r="F65" s="29" t="s">
        <v>15</v>
      </c>
      <c r="G65" s="14" t="s">
        <v>89</v>
      </c>
      <c r="H65" s="33" t="n">
        <v>41409</v>
      </c>
      <c r="I65" s="31" t="s">
        <v>26</v>
      </c>
      <c r="J65" s="31" t="s">
        <v>18</v>
      </c>
    </row>
    <row r="66" customFormat="false" ht="50.1" hidden="false" customHeight="true" outlineLevel="0" collapsed="false">
      <c r="A66" s="13" t="s">
        <v>80</v>
      </c>
      <c r="B66" s="27" t="s">
        <v>87</v>
      </c>
      <c r="C66" s="14" t="s">
        <v>93</v>
      </c>
      <c r="D66" s="14" t="s">
        <v>93</v>
      </c>
      <c r="E66" s="32" t="n">
        <v>1358000</v>
      </c>
      <c r="F66" s="29" t="s">
        <v>15</v>
      </c>
      <c r="G66" s="14" t="s">
        <v>89</v>
      </c>
      <c r="H66" s="33" t="n">
        <v>41409</v>
      </c>
      <c r="I66" s="31" t="s">
        <v>26</v>
      </c>
      <c r="J66" s="31" t="s">
        <v>18</v>
      </c>
    </row>
    <row r="67" customFormat="false" ht="50.1" hidden="false" customHeight="true" outlineLevel="0" collapsed="false">
      <c r="A67" s="13" t="s">
        <v>80</v>
      </c>
      <c r="B67" s="27" t="s">
        <v>87</v>
      </c>
      <c r="C67" s="14" t="s">
        <v>94</v>
      </c>
      <c r="D67" s="14" t="s">
        <v>94</v>
      </c>
      <c r="E67" s="32" t="n">
        <v>1498000</v>
      </c>
      <c r="F67" s="29" t="s">
        <v>15</v>
      </c>
      <c r="G67" s="14" t="s">
        <v>89</v>
      </c>
      <c r="H67" s="33" t="n">
        <v>41409</v>
      </c>
      <c r="I67" s="31" t="s">
        <v>26</v>
      </c>
      <c r="J67" s="31" t="s">
        <v>18</v>
      </c>
    </row>
    <row r="68" customFormat="false" ht="50.1" hidden="false" customHeight="true" outlineLevel="0" collapsed="false">
      <c r="A68" s="13" t="s">
        <v>80</v>
      </c>
      <c r="B68" s="27" t="s">
        <v>87</v>
      </c>
      <c r="C68" s="14" t="s">
        <v>95</v>
      </c>
      <c r="D68" s="14" t="s">
        <v>95</v>
      </c>
      <c r="E68" s="32" t="n">
        <v>2032000</v>
      </c>
      <c r="F68" s="29" t="s">
        <v>15</v>
      </c>
      <c r="G68" s="14" t="s">
        <v>89</v>
      </c>
      <c r="H68" s="33" t="n">
        <v>41409</v>
      </c>
      <c r="I68" s="31" t="s">
        <v>26</v>
      </c>
      <c r="J68" s="31" t="s">
        <v>18</v>
      </c>
    </row>
    <row r="69" customFormat="false" ht="50.1" hidden="false" customHeight="true" outlineLevel="0" collapsed="false">
      <c r="A69" s="13" t="s">
        <v>80</v>
      </c>
      <c r="B69" s="34" t="s">
        <v>96</v>
      </c>
      <c r="C69" s="35" t="s">
        <v>97</v>
      </c>
      <c r="D69" s="35" t="s">
        <v>97</v>
      </c>
      <c r="E69" s="36" t="n">
        <v>3989747</v>
      </c>
      <c r="F69" s="29" t="s">
        <v>15</v>
      </c>
      <c r="G69" s="29" t="s">
        <v>98</v>
      </c>
      <c r="H69" s="33" t="n">
        <v>41409</v>
      </c>
      <c r="I69" s="31" t="s">
        <v>26</v>
      </c>
      <c r="J69" s="37" t="s">
        <v>18</v>
      </c>
    </row>
    <row r="70" customFormat="false" ht="50.1" hidden="false" customHeight="true" outlineLevel="0" collapsed="false">
      <c r="A70" s="13" t="s">
        <v>80</v>
      </c>
      <c r="B70" s="27" t="s">
        <v>87</v>
      </c>
      <c r="C70" s="14" t="s">
        <v>99</v>
      </c>
      <c r="D70" s="14" t="s">
        <v>99</v>
      </c>
      <c r="E70" s="32" t="n">
        <v>4000000</v>
      </c>
      <c r="F70" s="29" t="s">
        <v>15</v>
      </c>
      <c r="G70" s="14" t="s">
        <v>89</v>
      </c>
      <c r="H70" s="33" t="n">
        <v>41409</v>
      </c>
      <c r="I70" s="31" t="s">
        <v>51</v>
      </c>
      <c r="J70" s="31" t="s">
        <v>18</v>
      </c>
    </row>
    <row r="71" customFormat="false" ht="50.1" hidden="false" customHeight="true" outlineLevel="0" collapsed="false">
      <c r="A71" s="13" t="s">
        <v>80</v>
      </c>
      <c r="B71" s="27" t="s">
        <v>87</v>
      </c>
      <c r="C71" s="14" t="s">
        <v>100</v>
      </c>
      <c r="D71" s="14" t="s">
        <v>100</v>
      </c>
      <c r="E71" s="32" t="n">
        <v>4334000</v>
      </c>
      <c r="F71" s="29" t="s">
        <v>15</v>
      </c>
      <c r="G71" s="14" t="s">
        <v>89</v>
      </c>
      <c r="H71" s="33" t="n">
        <v>41409</v>
      </c>
      <c r="I71" s="31" t="s">
        <v>26</v>
      </c>
      <c r="J71" s="31" t="s">
        <v>18</v>
      </c>
    </row>
    <row r="72" customFormat="false" ht="50.1" hidden="false" customHeight="true" outlineLevel="0" collapsed="false">
      <c r="A72" s="13" t="s">
        <v>80</v>
      </c>
      <c r="B72" s="27" t="s">
        <v>87</v>
      </c>
      <c r="C72" s="14" t="s">
        <v>101</v>
      </c>
      <c r="D72" s="14" t="s">
        <v>101</v>
      </c>
      <c r="E72" s="32" t="n">
        <v>4770000</v>
      </c>
      <c r="F72" s="29" t="s">
        <v>15</v>
      </c>
      <c r="G72" s="14" t="s">
        <v>89</v>
      </c>
      <c r="H72" s="33" t="n">
        <v>41409</v>
      </c>
      <c r="I72" s="31" t="s">
        <v>26</v>
      </c>
      <c r="J72" s="31" t="s">
        <v>18</v>
      </c>
    </row>
    <row r="73" customFormat="false" ht="50.1" hidden="false" customHeight="true" outlineLevel="0" collapsed="false">
      <c r="A73" s="13" t="s">
        <v>80</v>
      </c>
      <c r="B73" s="34" t="s">
        <v>102</v>
      </c>
      <c r="C73" s="35" t="s">
        <v>103</v>
      </c>
      <c r="D73" s="35" t="s">
        <v>103</v>
      </c>
      <c r="E73" s="36" t="n">
        <v>5000000</v>
      </c>
      <c r="F73" s="29" t="s">
        <v>15</v>
      </c>
      <c r="G73" s="29" t="s">
        <v>104</v>
      </c>
      <c r="H73" s="33" t="n">
        <v>41409</v>
      </c>
      <c r="I73" s="31" t="s">
        <v>26</v>
      </c>
      <c r="J73" s="37" t="s">
        <v>18</v>
      </c>
    </row>
    <row r="74" customFormat="false" ht="50.1" hidden="false" customHeight="true" outlineLevel="0" collapsed="false">
      <c r="A74" s="13" t="s">
        <v>80</v>
      </c>
      <c r="B74" s="27" t="s">
        <v>105</v>
      </c>
      <c r="C74" s="14" t="s">
        <v>106</v>
      </c>
      <c r="D74" s="14" t="s">
        <v>106</v>
      </c>
      <c r="E74" s="32" t="n">
        <v>5906000</v>
      </c>
      <c r="F74" s="29" t="s">
        <v>15</v>
      </c>
      <c r="G74" s="14" t="s">
        <v>107</v>
      </c>
      <c r="H74" s="33" t="n">
        <v>41409</v>
      </c>
      <c r="I74" s="31" t="s">
        <v>26</v>
      </c>
      <c r="J74" s="31" t="s">
        <v>18</v>
      </c>
    </row>
    <row r="75" customFormat="false" ht="50.1" hidden="false" customHeight="true" outlineLevel="0" collapsed="false">
      <c r="A75" s="13" t="s">
        <v>80</v>
      </c>
      <c r="B75" s="27" t="s">
        <v>87</v>
      </c>
      <c r="C75" s="14" t="s">
        <v>108</v>
      </c>
      <c r="D75" s="14" t="s">
        <v>108</v>
      </c>
      <c r="E75" s="32" t="n">
        <v>8000000</v>
      </c>
      <c r="F75" s="29" t="s">
        <v>15</v>
      </c>
      <c r="G75" s="14" t="s">
        <v>89</v>
      </c>
      <c r="H75" s="33" t="n">
        <v>41409</v>
      </c>
      <c r="I75" s="31" t="s">
        <v>51</v>
      </c>
      <c r="J75" s="31" t="s">
        <v>18</v>
      </c>
    </row>
    <row r="76" customFormat="false" ht="70.15" hidden="false" customHeight="true" outlineLevel="0" collapsed="false">
      <c r="A76" s="13" t="s">
        <v>80</v>
      </c>
      <c r="B76" s="27" t="s">
        <v>109</v>
      </c>
      <c r="C76" s="14" t="s">
        <v>110</v>
      </c>
      <c r="D76" s="14" t="s">
        <v>110</v>
      </c>
      <c r="E76" s="32" t="n">
        <v>9000000</v>
      </c>
      <c r="F76" s="29" t="s">
        <v>15</v>
      </c>
      <c r="G76" s="14" t="s">
        <v>111</v>
      </c>
      <c r="H76" s="33" t="n">
        <v>41409</v>
      </c>
      <c r="I76" s="31" t="s">
        <v>26</v>
      </c>
      <c r="J76" s="31" t="s">
        <v>18</v>
      </c>
    </row>
    <row r="77" customFormat="false" ht="57.6" hidden="false" customHeight="true" outlineLevel="0" collapsed="false">
      <c r="A77" s="13" t="s">
        <v>80</v>
      </c>
      <c r="B77" s="27" t="s">
        <v>87</v>
      </c>
      <c r="C77" s="14" t="s">
        <v>90</v>
      </c>
      <c r="D77" s="14" t="s">
        <v>90</v>
      </c>
      <c r="E77" s="32" t="n">
        <v>9162000</v>
      </c>
      <c r="F77" s="29" t="s">
        <v>15</v>
      </c>
      <c r="G77" s="14" t="s">
        <v>89</v>
      </c>
      <c r="H77" s="33" t="n">
        <v>41409</v>
      </c>
      <c r="I77" s="31" t="s">
        <v>26</v>
      </c>
      <c r="J77" s="31" t="s">
        <v>18</v>
      </c>
    </row>
    <row r="78" customFormat="false" ht="50.1" hidden="false" customHeight="true" outlineLevel="0" collapsed="false">
      <c r="A78" s="13" t="s">
        <v>80</v>
      </c>
      <c r="B78" s="27" t="s">
        <v>87</v>
      </c>
      <c r="C78" s="14" t="s">
        <v>112</v>
      </c>
      <c r="D78" s="14" t="s">
        <v>112</v>
      </c>
      <c r="E78" s="32" t="n">
        <v>9765000</v>
      </c>
      <c r="F78" s="29" t="s">
        <v>15</v>
      </c>
      <c r="G78" s="14" t="s">
        <v>89</v>
      </c>
      <c r="H78" s="33" t="n">
        <v>41409</v>
      </c>
      <c r="I78" s="31" t="s">
        <v>26</v>
      </c>
      <c r="J78" s="31" t="s">
        <v>18</v>
      </c>
    </row>
    <row r="79" customFormat="false" ht="50.1" hidden="false" customHeight="true" outlineLevel="0" collapsed="false">
      <c r="A79" s="13" t="s">
        <v>80</v>
      </c>
      <c r="B79" s="27" t="s">
        <v>113</v>
      </c>
      <c r="C79" s="14" t="s">
        <v>114</v>
      </c>
      <c r="D79" s="14" t="s">
        <v>114</v>
      </c>
      <c r="E79" s="32" t="n">
        <v>13000000</v>
      </c>
      <c r="F79" s="29" t="s">
        <v>15</v>
      </c>
      <c r="G79" s="14" t="s">
        <v>115</v>
      </c>
      <c r="H79" s="33" t="n">
        <v>41409</v>
      </c>
      <c r="I79" s="31" t="s">
        <v>26</v>
      </c>
      <c r="J79" s="31" t="s">
        <v>18</v>
      </c>
    </row>
    <row r="80" customFormat="false" ht="50.1" hidden="false" customHeight="true" outlineLevel="0" collapsed="false">
      <c r="A80" s="13" t="s">
        <v>80</v>
      </c>
      <c r="B80" s="27" t="s">
        <v>116</v>
      </c>
      <c r="C80" s="14" t="s">
        <v>117</v>
      </c>
      <c r="D80" s="14" t="s">
        <v>117</v>
      </c>
      <c r="E80" s="32" t="n">
        <v>14706025</v>
      </c>
      <c r="F80" s="29" t="s">
        <v>15</v>
      </c>
      <c r="G80" s="14" t="s">
        <v>118</v>
      </c>
      <c r="H80" s="33" t="n">
        <v>41409</v>
      </c>
      <c r="I80" s="31" t="s">
        <v>26</v>
      </c>
      <c r="J80" s="31" t="s">
        <v>18</v>
      </c>
    </row>
    <row r="81" customFormat="false" ht="50.1" hidden="false" customHeight="true" outlineLevel="0" collapsed="false">
      <c r="A81" s="13" t="s">
        <v>80</v>
      </c>
      <c r="B81" s="27" t="s">
        <v>87</v>
      </c>
      <c r="C81" s="14" t="s">
        <v>119</v>
      </c>
      <c r="D81" s="14" t="s">
        <v>119</v>
      </c>
      <c r="E81" s="32" t="n">
        <v>31000000</v>
      </c>
      <c r="F81" s="29" t="s">
        <v>15</v>
      </c>
      <c r="G81" s="14" t="s">
        <v>89</v>
      </c>
      <c r="H81" s="33" t="n">
        <v>41409</v>
      </c>
      <c r="I81" s="31" t="s">
        <v>26</v>
      </c>
      <c r="J81" s="31" t="s">
        <v>18</v>
      </c>
    </row>
    <row r="82" customFormat="false" ht="50.1" hidden="false" customHeight="true" outlineLevel="0" collapsed="false">
      <c r="A82" s="13" t="s">
        <v>80</v>
      </c>
      <c r="B82" s="27" t="s">
        <v>87</v>
      </c>
      <c r="C82" s="14" t="s">
        <v>120</v>
      </c>
      <c r="D82" s="14" t="s">
        <v>120</v>
      </c>
      <c r="E82" s="32" t="n">
        <v>35246000</v>
      </c>
      <c r="F82" s="29" t="s">
        <v>15</v>
      </c>
      <c r="G82" s="14" t="s">
        <v>89</v>
      </c>
      <c r="H82" s="33" t="n">
        <v>41409</v>
      </c>
      <c r="I82" s="31" t="s">
        <v>26</v>
      </c>
      <c r="J82" s="31" t="s">
        <v>18</v>
      </c>
    </row>
    <row r="83" customFormat="false" ht="50.1" hidden="false" customHeight="true" outlineLevel="0" collapsed="false">
      <c r="A83" s="13" t="s">
        <v>80</v>
      </c>
      <c r="B83" s="38" t="s">
        <v>87</v>
      </c>
      <c r="C83" s="35" t="s">
        <v>121</v>
      </c>
      <c r="D83" s="35" t="s">
        <v>121</v>
      </c>
      <c r="E83" s="36" t="n">
        <v>42030000</v>
      </c>
      <c r="F83" s="29" t="s">
        <v>15</v>
      </c>
      <c r="G83" s="29" t="s">
        <v>89</v>
      </c>
      <c r="H83" s="39" t="n">
        <v>41409</v>
      </c>
      <c r="I83" s="31" t="s">
        <v>26</v>
      </c>
      <c r="J83" s="37" t="s">
        <v>18</v>
      </c>
    </row>
    <row r="84" customFormat="false" ht="50.1" hidden="false" customHeight="true" outlineLevel="0" collapsed="false">
      <c r="A84" s="13" t="s">
        <v>80</v>
      </c>
      <c r="B84" s="27" t="s">
        <v>116</v>
      </c>
      <c r="C84" s="14" t="s">
        <v>122</v>
      </c>
      <c r="D84" s="14" t="s">
        <v>122</v>
      </c>
      <c r="E84" s="32" t="n">
        <v>42235684</v>
      </c>
      <c r="F84" s="29" t="s">
        <v>15</v>
      </c>
      <c r="G84" s="14" t="s">
        <v>118</v>
      </c>
      <c r="H84" s="33" t="n">
        <v>41409</v>
      </c>
      <c r="I84" s="31" t="s">
        <v>26</v>
      </c>
      <c r="J84" s="31" t="s">
        <v>18</v>
      </c>
    </row>
    <row r="85" customFormat="false" ht="50.1" hidden="false" customHeight="true" outlineLevel="0" collapsed="false">
      <c r="A85" s="13" t="s">
        <v>80</v>
      </c>
      <c r="B85" s="27" t="s">
        <v>123</v>
      </c>
      <c r="C85" s="14" t="s">
        <v>124</v>
      </c>
      <c r="D85" s="14" t="s">
        <v>124</v>
      </c>
      <c r="E85" s="32" t="n">
        <v>45102000</v>
      </c>
      <c r="F85" s="29" t="s">
        <v>15</v>
      </c>
      <c r="G85" s="14" t="s">
        <v>125</v>
      </c>
      <c r="H85" s="33" t="n">
        <v>41409</v>
      </c>
      <c r="I85" s="31" t="s">
        <v>26</v>
      </c>
      <c r="J85" s="37" t="s">
        <v>18</v>
      </c>
    </row>
    <row r="86" customFormat="false" ht="50.1" hidden="false" customHeight="true" outlineLevel="0" collapsed="false">
      <c r="A86" s="13" t="s">
        <v>80</v>
      </c>
      <c r="B86" s="27" t="s">
        <v>126</v>
      </c>
      <c r="C86" s="14" t="s">
        <v>127</v>
      </c>
      <c r="D86" s="14" t="s">
        <v>127</v>
      </c>
      <c r="E86" s="32" t="n">
        <v>55826000</v>
      </c>
      <c r="F86" s="29" t="s">
        <v>15</v>
      </c>
      <c r="G86" s="14" t="s">
        <v>128</v>
      </c>
      <c r="H86" s="33" t="n">
        <v>41409</v>
      </c>
      <c r="I86" s="31" t="s">
        <v>26</v>
      </c>
      <c r="J86" s="31" t="s">
        <v>18</v>
      </c>
    </row>
    <row r="87" customFormat="false" ht="50.1" hidden="false" customHeight="true" outlineLevel="0" collapsed="false">
      <c r="A87" s="13" t="s">
        <v>80</v>
      </c>
      <c r="B87" s="27" t="s">
        <v>87</v>
      </c>
      <c r="C87" s="14" t="s">
        <v>129</v>
      </c>
      <c r="D87" s="14" t="s">
        <v>129</v>
      </c>
      <c r="E87" s="32" t="n">
        <v>80000000</v>
      </c>
      <c r="F87" s="29" t="s">
        <v>15</v>
      </c>
      <c r="G87" s="14" t="s">
        <v>89</v>
      </c>
      <c r="H87" s="33" t="n">
        <v>41409</v>
      </c>
      <c r="I87" s="31" t="s">
        <v>26</v>
      </c>
      <c r="J87" s="31" t="s">
        <v>18</v>
      </c>
    </row>
    <row r="88" customFormat="false" ht="50.1" hidden="false" customHeight="true" outlineLevel="0" collapsed="false">
      <c r="A88" s="13" t="s">
        <v>80</v>
      </c>
      <c r="B88" s="27" t="s">
        <v>130</v>
      </c>
      <c r="C88" s="27" t="s">
        <v>131</v>
      </c>
      <c r="D88" s="27" t="s">
        <v>131</v>
      </c>
      <c r="E88" s="32" t="n">
        <v>152000000</v>
      </c>
      <c r="F88" s="29" t="s">
        <v>15</v>
      </c>
      <c r="G88" s="14" t="s">
        <v>118</v>
      </c>
      <c r="H88" s="33" t="n">
        <v>41409</v>
      </c>
      <c r="I88" s="31" t="s">
        <v>26</v>
      </c>
      <c r="J88" s="31" t="s">
        <v>18</v>
      </c>
    </row>
    <row r="89" customFormat="false" ht="50.1" hidden="false" customHeight="true" outlineLevel="0" collapsed="false">
      <c r="A89" s="13" t="s">
        <v>80</v>
      </c>
      <c r="B89" s="27" t="s">
        <v>132</v>
      </c>
      <c r="C89" s="14" t="s">
        <v>133</v>
      </c>
      <c r="D89" s="14" t="s">
        <v>133</v>
      </c>
      <c r="E89" s="32" t="n">
        <v>194639000</v>
      </c>
      <c r="F89" s="29" t="s">
        <v>15</v>
      </c>
      <c r="G89" s="14" t="s">
        <v>134</v>
      </c>
      <c r="H89" s="33" t="n">
        <v>41409</v>
      </c>
      <c r="I89" s="31" t="s">
        <v>26</v>
      </c>
      <c r="J89" s="31" t="s">
        <v>18</v>
      </c>
    </row>
    <row r="90" customFormat="false" ht="50.1" hidden="false" customHeight="true" outlineLevel="0" collapsed="false">
      <c r="A90" s="13" t="s">
        <v>80</v>
      </c>
      <c r="B90" s="35" t="s">
        <v>87</v>
      </c>
      <c r="C90" s="35" t="s">
        <v>121</v>
      </c>
      <c r="D90" s="35" t="s">
        <v>121</v>
      </c>
      <c r="E90" s="32" t="n">
        <v>289058000</v>
      </c>
      <c r="F90" s="14" t="s">
        <v>20</v>
      </c>
      <c r="G90" s="29" t="s">
        <v>89</v>
      </c>
      <c r="H90" s="33" t="n">
        <v>41409</v>
      </c>
      <c r="I90" s="31" t="s">
        <v>26</v>
      </c>
      <c r="J90" s="40" t="s">
        <v>18</v>
      </c>
    </row>
    <row r="91" customFormat="false" ht="50.1" hidden="false" customHeight="true" outlineLevel="0" collapsed="false">
      <c r="A91" s="13" t="s">
        <v>80</v>
      </c>
      <c r="B91" s="27" t="s">
        <v>135</v>
      </c>
      <c r="C91" s="14" t="s">
        <v>106</v>
      </c>
      <c r="D91" s="14" t="s">
        <v>106</v>
      </c>
      <c r="E91" s="32" t="n">
        <v>495894000</v>
      </c>
      <c r="F91" s="29" t="s">
        <v>15</v>
      </c>
      <c r="G91" s="14" t="s">
        <v>128</v>
      </c>
      <c r="H91" s="33" t="n">
        <v>41409</v>
      </c>
      <c r="I91" s="31" t="s">
        <v>26</v>
      </c>
      <c r="J91" s="31" t="s">
        <v>18</v>
      </c>
    </row>
    <row r="92" customFormat="false" ht="50.1" hidden="false" customHeight="true" outlineLevel="0" collapsed="false">
      <c r="A92" s="13" t="s">
        <v>80</v>
      </c>
      <c r="B92" s="27" t="s">
        <v>136</v>
      </c>
      <c r="C92" s="14" t="s">
        <v>137</v>
      </c>
      <c r="D92" s="14" t="s">
        <v>137</v>
      </c>
      <c r="E92" s="32" t="n">
        <v>1368284000</v>
      </c>
      <c r="F92" s="29" t="s">
        <v>15</v>
      </c>
      <c r="G92" s="14" t="s">
        <v>138</v>
      </c>
      <c r="H92" s="33" t="n">
        <v>41409</v>
      </c>
      <c r="I92" s="31" t="s">
        <v>26</v>
      </c>
      <c r="J92" s="31" t="s">
        <v>18</v>
      </c>
    </row>
    <row r="93" customFormat="false" ht="50.1" hidden="false" customHeight="true" outlineLevel="0" collapsed="false">
      <c r="A93" s="13" t="s">
        <v>80</v>
      </c>
      <c r="B93" s="27" t="s">
        <v>139</v>
      </c>
      <c r="C93" s="14" t="s">
        <v>140</v>
      </c>
      <c r="D93" s="14" t="s">
        <v>140</v>
      </c>
      <c r="E93" s="32" t="n">
        <v>2588214000</v>
      </c>
      <c r="F93" s="29" t="s">
        <v>15</v>
      </c>
      <c r="G93" s="14" t="s">
        <v>128</v>
      </c>
      <c r="H93" s="33" t="n">
        <v>41409</v>
      </c>
      <c r="I93" s="31" t="s">
        <v>26</v>
      </c>
      <c r="J93" s="31" t="s">
        <v>18</v>
      </c>
    </row>
    <row r="94" customFormat="false" ht="50.1" hidden="false" customHeight="true" outlineLevel="0" collapsed="false">
      <c r="A94" s="13" t="s">
        <v>80</v>
      </c>
      <c r="B94" s="27" t="s">
        <v>141</v>
      </c>
      <c r="C94" s="14" t="s">
        <v>119</v>
      </c>
      <c r="D94" s="14" t="s">
        <v>119</v>
      </c>
      <c r="E94" s="32" t="n">
        <v>7163000</v>
      </c>
      <c r="F94" s="29" t="s">
        <v>15</v>
      </c>
      <c r="G94" s="14" t="s">
        <v>104</v>
      </c>
      <c r="H94" s="33" t="n">
        <v>41410</v>
      </c>
      <c r="I94" s="31" t="s">
        <v>26</v>
      </c>
      <c r="J94" s="31" t="s">
        <v>18</v>
      </c>
    </row>
    <row r="95" customFormat="false" ht="50.1" hidden="false" customHeight="true" outlineLevel="0" collapsed="false">
      <c r="A95" s="13" t="s">
        <v>80</v>
      </c>
      <c r="B95" s="38" t="s">
        <v>141</v>
      </c>
      <c r="C95" s="35" t="s">
        <v>119</v>
      </c>
      <c r="D95" s="14" t="s">
        <v>119</v>
      </c>
      <c r="E95" s="36" t="n">
        <v>8494000</v>
      </c>
      <c r="F95" s="29" t="s">
        <v>15</v>
      </c>
      <c r="G95" s="29" t="s">
        <v>104</v>
      </c>
      <c r="H95" s="39" t="n">
        <v>41410</v>
      </c>
      <c r="I95" s="31" t="s">
        <v>26</v>
      </c>
      <c r="J95" s="31" t="s">
        <v>18</v>
      </c>
    </row>
    <row r="96" customFormat="false" ht="50.1" hidden="false" customHeight="true" outlineLevel="0" collapsed="false">
      <c r="A96" s="13" t="s">
        <v>80</v>
      </c>
      <c r="B96" s="27" t="s">
        <v>141</v>
      </c>
      <c r="C96" s="14" t="s">
        <v>93</v>
      </c>
      <c r="D96" s="14" t="s">
        <v>93</v>
      </c>
      <c r="E96" s="32" t="n">
        <v>62732000</v>
      </c>
      <c r="F96" s="29" t="s">
        <v>15</v>
      </c>
      <c r="G96" s="14" t="s">
        <v>104</v>
      </c>
      <c r="H96" s="33" t="n">
        <v>41410</v>
      </c>
      <c r="I96" s="31" t="s">
        <v>26</v>
      </c>
      <c r="J96" s="31" t="s">
        <v>18</v>
      </c>
    </row>
    <row r="97" customFormat="false" ht="50.1" hidden="false" customHeight="true" outlineLevel="0" collapsed="false">
      <c r="A97" s="13" t="s">
        <v>80</v>
      </c>
      <c r="B97" s="27" t="s">
        <v>142</v>
      </c>
      <c r="C97" s="14" t="s">
        <v>143</v>
      </c>
      <c r="D97" s="14" t="s">
        <v>143</v>
      </c>
      <c r="E97" s="32" t="n">
        <v>18943910</v>
      </c>
      <c r="F97" s="29" t="s">
        <v>15</v>
      </c>
      <c r="G97" s="14" t="s">
        <v>98</v>
      </c>
      <c r="H97" s="33" t="n">
        <v>41421</v>
      </c>
      <c r="I97" s="31" t="s">
        <v>26</v>
      </c>
      <c r="J97" s="31" t="s">
        <v>18</v>
      </c>
    </row>
    <row r="98" customFormat="false" ht="50.1" hidden="false" customHeight="true" outlineLevel="0" collapsed="false">
      <c r="A98" s="13" t="s">
        <v>80</v>
      </c>
      <c r="B98" s="27" t="s">
        <v>144</v>
      </c>
      <c r="C98" s="14" t="s">
        <v>145</v>
      </c>
      <c r="D98" s="14" t="s">
        <v>61</v>
      </c>
      <c r="E98" s="28" t="s">
        <v>146</v>
      </c>
      <c r="F98" s="17" t="s">
        <v>15</v>
      </c>
      <c r="G98" s="14" t="s">
        <v>147</v>
      </c>
      <c r="H98" s="30" t="s">
        <v>148</v>
      </c>
      <c r="I98" s="31" t="s">
        <v>26</v>
      </c>
      <c r="J98" s="31" t="s">
        <v>18</v>
      </c>
    </row>
    <row r="99" customFormat="false" ht="50.1" hidden="false" customHeight="true" outlineLevel="0" collapsed="false">
      <c r="A99" s="13" t="s">
        <v>80</v>
      </c>
      <c r="B99" s="23" t="s">
        <v>149</v>
      </c>
      <c r="C99" s="35" t="s">
        <v>150</v>
      </c>
      <c r="D99" s="35" t="s">
        <v>150</v>
      </c>
      <c r="E99" s="41" t="n">
        <v>1800000</v>
      </c>
      <c r="F99" s="29" t="s">
        <v>15</v>
      </c>
      <c r="G99" s="29" t="s">
        <v>104</v>
      </c>
      <c r="H99" s="33" t="n">
        <v>41429</v>
      </c>
      <c r="I99" s="31" t="s">
        <v>26</v>
      </c>
      <c r="J99" s="37" t="s">
        <v>18</v>
      </c>
    </row>
    <row r="100" customFormat="false" ht="50.1" hidden="false" customHeight="true" outlineLevel="0" collapsed="false">
      <c r="A100" s="13" t="s">
        <v>80</v>
      </c>
      <c r="B100" s="27" t="s">
        <v>151</v>
      </c>
      <c r="C100" s="27" t="s">
        <v>152</v>
      </c>
      <c r="D100" s="27" t="s">
        <v>152</v>
      </c>
      <c r="E100" s="36" t="n">
        <v>7000000</v>
      </c>
      <c r="F100" s="29" t="s">
        <v>15</v>
      </c>
      <c r="G100" s="35" t="s">
        <v>153</v>
      </c>
      <c r="H100" s="33" t="n">
        <v>41435</v>
      </c>
      <c r="I100" s="31" t="s">
        <v>26</v>
      </c>
      <c r="J100" s="37" t="s">
        <v>18</v>
      </c>
    </row>
    <row r="101" customFormat="false" ht="50.1" hidden="false" customHeight="true" outlineLevel="0" collapsed="false">
      <c r="A101" s="13" t="s">
        <v>80</v>
      </c>
      <c r="B101" s="23" t="s">
        <v>151</v>
      </c>
      <c r="C101" s="14" t="s">
        <v>100</v>
      </c>
      <c r="D101" s="14" t="s">
        <v>100</v>
      </c>
      <c r="E101" s="36" t="n">
        <v>8100000</v>
      </c>
      <c r="F101" s="29" t="s">
        <v>15</v>
      </c>
      <c r="G101" s="14" t="s">
        <v>153</v>
      </c>
      <c r="H101" s="33" t="n">
        <v>41435</v>
      </c>
      <c r="I101" s="31" t="s">
        <v>26</v>
      </c>
      <c r="J101" s="37" t="s">
        <v>18</v>
      </c>
    </row>
    <row r="102" customFormat="false" ht="50.1" hidden="false" customHeight="true" outlineLevel="0" collapsed="false">
      <c r="A102" s="13" t="s">
        <v>80</v>
      </c>
      <c r="B102" s="27" t="s">
        <v>151</v>
      </c>
      <c r="C102" s="27" t="s">
        <v>154</v>
      </c>
      <c r="D102" s="27" t="s">
        <v>154</v>
      </c>
      <c r="E102" s="36" t="n">
        <v>13000000</v>
      </c>
      <c r="F102" s="29" t="s">
        <v>15</v>
      </c>
      <c r="G102" s="29" t="s">
        <v>153</v>
      </c>
      <c r="H102" s="33" t="n">
        <v>41435</v>
      </c>
      <c r="I102" s="31" t="s">
        <v>26</v>
      </c>
      <c r="J102" s="37" t="s">
        <v>18</v>
      </c>
    </row>
    <row r="103" customFormat="false" ht="50.1" hidden="false" customHeight="true" outlineLevel="0" collapsed="false">
      <c r="A103" s="13" t="s">
        <v>80</v>
      </c>
      <c r="B103" s="27" t="s">
        <v>151</v>
      </c>
      <c r="C103" s="27" t="s">
        <v>155</v>
      </c>
      <c r="D103" s="27" t="s">
        <v>155</v>
      </c>
      <c r="E103" s="21" t="n">
        <v>15000000</v>
      </c>
      <c r="F103" s="29" t="s">
        <v>15</v>
      </c>
      <c r="G103" s="29" t="s">
        <v>153</v>
      </c>
      <c r="H103" s="33" t="n">
        <v>41435</v>
      </c>
      <c r="I103" s="31" t="s">
        <v>26</v>
      </c>
      <c r="J103" s="37" t="s">
        <v>18</v>
      </c>
    </row>
    <row r="104" customFormat="false" ht="50.1" hidden="false" customHeight="true" outlineLevel="0" collapsed="false">
      <c r="A104" s="13" t="s">
        <v>80</v>
      </c>
      <c r="B104" s="27" t="s">
        <v>151</v>
      </c>
      <c r="C104" s="27" t="s">
        <v>156</v>
      </c>
      <c r="D104" s="27" t="s">
        <v>156</v>
      </c>
      <c r="E104" s="32" t="n">
        <v>56000000</v>
      </c>
      <c r="F104" s="29" t="s">
        <v>15</v>
      </c>
      <c r="G104" s="29" t="s">
        <v>153</v>
      </c>
      <c r="H104" s="33" t="n">
        <v>41435</v>
      </c>
      <c r="I104" s="31" t="s">
        <v>26</v>
      </c>
      <c r="J104" s="37" t="s">
        <v>18</v>
      </c>
    </row>
    <row r="105" customFormat="false" ht="50.1" hidden="false" customHeight="true" outlineLevel="0" collapsed="false">
      <c r="A105" s="13" t="s">
        <v>80</v>
      </c>
      <c r="B105" s="23" t="s">
        <v>151</v>
      </c>
      <c r="C105" s="14" t="s">
        <v>157</v>
      </c>
      <c r="D105" s="14" t="s">
        <v>157</v>
      </c>
      <c r="E105" s="36" t="n">
        <v>110000000</v>
      </c>
      <c r="F105" s="29" t="s">
        <v>15</v>
      </c>
      <c r="G105" s="29" t="s">
        <v>153</v>
      </c>
      <c r="H105" s="33" t="n">
        <v>41435</v>
      </c>
      <c r="I105" s="31" t="s">
        <v>26</v>
      </c>
      <c r="J105" s="37" t="s">
        <v>18</v>
      </c>
    </row>
    <row r="106" customFormat="false" ht="50.1" hidden="false" customHeight="true" outlineLevel="0" collapsed="false">
      <c r="A106" s="13" t="s">
        <v>80</v>
      </c>
      <c r="B106" s="27" t="s">
        <v>151</v>
      </c>
      <c r="C106" s="27" t="s">
        <v>83</v>
      </c>
      <c r="D106" s="27" t="s">
        <v>83</v>
      </c>
      <c r="E106" s="36" t="n">
        <v>120000000</v>
      </c>
      <c r="F106" s="29" t="s">
        <v>15</v>
      </c>
      <c r="G106" s="29" t="s">
        <v>153</v>
      </c>
      <c r="H106" s="33" t="n">
        <v>41435</v>
      </c>
      <c r="I106" s="31" t="s">
        <v>26</v>
      </c>
      <c r="J106" s="37" t="s">
        <v>18</v>
      </c>
    </row>
    <row r="107" customFormat="false" ht="50.1" hidden="false" customHeight="true" outlineLevel="0" collapsed="false">
      <c r="A107" s="13" t="s">
        <v>80</v>
      </c>
      <c r="B107" s="23" t="s">
        <v>151</v>
      </c>
      <c r="C107" s="29" t="s">
        <v>114</v>
      </c>
      <c r="D107" s="29" t="s">
        <v>114</v>
      </c>
      <c r="E107" s="42" t="n">
        <v>287300000</v>
      </c>
      <c r="F107" s="29" t="s">
        <v>15</v>
      </c>
      <c r="G107" s="29" t="s">
        <v>153</v>
      </c>
      <c r="H107" s="33" t="n">
        <v>41435</v>
      </c>
      <c r="I107" s="31" t="s">
        <v>26</v>
      </c>
      <c r="J107" s="37" t="s">
        <v>18</v>
      </c>
    </row>
    <row r="108" customFormat="false" ht="50.1" hidden="false" customHeight="true" outlineLevel="0" collapsed="false">
      <c r="A108" s="13" t="s">
        <v>80</v>
      </c>
      <c r="B108" s="27" t="s">
        <v>158</v>
      </c>
      <c r="C108" s="14" t="s">
        <v>159</v>
      </c>
      <c r="D108" s="14" t="s">
        <v>159</v>
      </c>
      <c r="E108" s="32" t="n">
        <v>84700000</v>
      </c>
      <c r="F108" s="17" t="s">
        <v>15</v>
      </c>
      <c r="G108" s="14" t="s">
        <v>160</v>
      </c>
      <c r="H108" s="18" t="n">
        <v>41442</v>
      </c>
      <c r="I108" s="31" t="s">
        <v>26</v>
      </c>
      <c r="J108" s="31" t="s">
        <v>18</v>
      </c>
    </row>
    <row r="109" customFormat="false" ht="50.1" hidden="false" customHeight="true" outlineLevel="0" collapsed="false">
      <c r="A109" s="13" t="s">
        <v>80</v>
      </c>
      <c r="B109" s="27" t="s">
        <v>161</v>
      </c>
      <c r="C109" s="14" t="s">
        <v>162</v>
      </c>
      <c r="D109" s="14" t="s">
        <v>162</v>
      </c>
      <c r="E109" s="32" t="n">
        <v>9212000</v>
      </c>
      <c r="F109" s="17" t="s">
        <v>15</v>
      </c>
      <c r="G109" s="14" t="s">
        <v>160</v>
      </c>
      <c r="H109" s="18" t="n">
        <v>41443</v>
      </c>
      <c r="I109" s="31" t="s">
        <v>26</v>
      </c>
      <c r="J109" s="31" t="s">
        <v>18</v>
      </c>
    </row>
    <row r="110" customFormat="false" ht="50.1" hidden="false" customHeight="true" outlineLevel="0" collapsed="false">
      <c r="A110" s="13" t="s">
        <v>80</v>
      </c>
      <c r="B110" s="27" t="s">
        <v>161</v>
      </c>
      <c r="C110" s="14" t="s">
        <v>163</v>
      </c>
      <c r="D110" s="43" t="s">
        <v>164</v>
      </c>
      <c r="E110" s="32" t="n">
        <v>21947000</v>
      </c>
      <c r="F110" s="17" t="s">
        <v>15</v>
      </c>
      <c r="G110" s="14" t="s">
        <v>160</v>
      </c>
      <c r="H110" s="18" t="n">
        <v>41443</v>
      </c>
      <c r="I110" s="31" t="s">
        <v>26</v>
      </c>
      <c r="J110" s="31" t="s">
        <v>18</v>
      </c>
    </row>
    <row r="111" customFormat="false" ht="50.1" hidden="false" customHeight="true" outlineLevel="0" collapsed="false">
      <c r="A111" s="13" t="s">
        <v>80</v>
      </c>
      <c r="B111" s="34" t="s">
        <v>165</v>
      </c>
      <c r="C111" s="35" t="s">
        <v>166</v>
      </c>
      <c r="D111" s="35" t="s">
        <v>166</v>
      </c>
      <c r="E111" s="36" t="n">
        <v>70000000</v>
      </c>
      <c r="F111" s="29" t="s">
        <v>15</v>
      </c>
      <c r="G111" s="35" t="s">
        <v>104</v>
      </c>
      <c r="H111" s="33" t="n">
        <v>41450</v>
      </c>
      <c r="I111" s="31" t="s">
        <v>26</v>
      </c>
      <c r="J111" s="37" t="s">
        <v>18</v>
      </c>
    </row>
    <row r="112" customFormat="false" ht="50.1" hidden="false" customHeight="true" outlineLevel="0" collapsed="false">
      <c r="A112" s="13" t="s">
        <v>80</v>
      </c>
      <c r="B112" s="27" t="s">
        <v>141</v>
      </c>
      <c r="C112" s="14" t="s">
        <v>150</v>
      </c>
      <c r="D112" s="14" t="s">
        <v>150</v>
      </c>
      <c r="E112" s="28" t="n">
        <v>640000</v>
      </c>
      <c r="F112" s="29" t="s">
        <v>15</v>
      </c>
      <c r="G112" s="14" t="s">
        <v>104</v>
      </c>
      <c r="H112" s="33" t="n">
        <v>41456</v>
      </c>
      <c r="I112" s="31" t="s">
        <v>26</v>
      </c>
      <c r="J112" s="31" t="s">
        <v>18</v>
      </c>
    </row>
    <row r="113" customFormat="false" ht="50.1" hidden="false" customHeight="true" outlineLevel="0" collapsed="false">
      <c r="A113" s="13" t="s">
        <v>80</v>
      </c>
      <c r="B113" s="27" t="s">
        <v>141</v>
      </c>
      <c r="C113" s="14" t="s">
        <v>167</v>
      </c>
      <c r="D113" s="14" t="s">
        <v>167</v>
      </c>
      <c r="E113" s="32" t="n">
        <v>1904000</v>
      </c>
      <c r="F113" s="29" t="s">
        <v>15</v>
      </c>
      <c r="G113" s="14" t="s">
        <v>104</v>
      </c>
      <c r="H113" s="33" t="n">
        <v>41456</v>
      </c>
      <c r="I113" s="31" t="s">
        <v>26</v>
      </c>
      <c r="J113" s="31" t="s">
        <v>18</v>
      </c>
    </row>
    <row r="114" customFormat="false" ht="50.1" hidden="false" customHeight="true" outlineLevel="0" collapsed="false">
      <c r="A114" s="13" t="s">
        <v>80</v>
      </c>
      <c r="B114" s="27" t="s">
        <v>141</v>
      </c>
      <c r="C114" s="14" t="s">
        <v>168</v>
      </c>
      <c r="D114" s="14" t="s">
        <v>168</v>
      </c>
      <c r="E114" s="32" t="n">
        <v>1932000</v>
      </c>
      <c r="F114" s="29" t="s">
        <v>15</v>
      </c>
      <c r="G114" s="14" t="s">
        <v>104</v>
      </c>
      <c r="H114" s="33" t="n">
        <v>41456</v>
      </c>
      <c r="I114" s="31" t="s">
        <v>26</v>
      </c>
      <c r="J114" s="31" t="s">
        <v>18</v>
      </c>
    </row>
    <row r="115" customFormat="false" ht="50.1" hidden="false" customHeight="true" outlineLevel="0" collapsed="false">
      <c r="A115" s="13" t="s">
        <v>80</v>
      </c>
      <c r="B115" s="27" t="s">
        <v>141</v>
      </c>
      <c r="C115" s="14" t="s">
        <v>169</v>
      </c>
      <c r="D115" s="14" t="s">
        <v>169</v>
      </c>
      <c r="E115" s="32" t="n">
        <v>2626000</v>
      </c>
      <c r="F115" s="29" t="s">
        <v>15</v>
      </c>
      <c r="G115" s="14" t="s">
        <v>104</v>
      </c>
      <c r="H115" s="33" t="n">
        <v>41456</v>
      </c>
      <c r="I115" s="31" t="s">
        <v>26</v>
      </c>
      <c r="J115" s="31" t="s">
        <v>18</v>
      </c>
    </row>
    <row r="116" customFormat="false" ht="50.1" hidden="false" customHeight="true" outlineLevel="0" collapsed="false">
      <c r="A116" s="13" t="s">
        <v>80</v>
      </c>
      <c r="B116" s="27" t="s">
        <v>141</v>
      </c>
      <c r="C116" s="14" t="s">
        <v>170</v>
      </c>
      <c r="D116" s="14" t="s">
        <v>170</v>
      </c>
      <c r="E116" s="32" t="n">
        <v>7384000</v>
      </c>
      <c r="F116" s="29" t="s">
        <v>15</v>
      </c>
      <c r="G116" s="14" t="s">
        <v>104</v>
      </c>
      <c r="H116" s="33" t="n">
        <v>41456</v>
      </c>
      <c r="I116" s="31" t="s">
        <v>26</v>
      </c>
      <c r="J116" s="31" t="s">
        <v>18</v>
      </c>
    </row>
    <row r="117" customFormat="false" ht="50.1" hidden="false" customHeight="true" outlineLevel="0" collapsed="false">
      <c r="A117" s="13" t="s">
        <v>80</v>
      </c>
      <c r="B117" s="27" t="s">
        <v>149</v>
      </c>
      <c r="C117" s="14" t="s">
        <v>119</v>
      </c>
      <c r="D117" s="14" t="s">
        <v>119</v>
      </c>
      <c r="E117" s="32" t="n">
        <v>13841000</v>
      </c>
      <c r="F117" s="29" t="s">
        <v>15</v>
      </c>
      <c r="G117" s="14" t="s">
        <v>104</v>
      </c>
      <c r="H117" s="33" t="n">
        <v>41456</v>
      </c>
      <c r="I117" s="31" t="s">
        <v>26</v>
      </c>
      <c r="J117" s="31" t="s">
        <v>18</v>
      </c>
    </row>
    <row r="118" customFormat="false" ht="50.1" hidden="false" customHeight="true" outlineLevel="0" collapsed="false">
      <c r="A118" s="13" t="s">
        <v>80</v>
      </c>
      <c r="B118" s="27" t="s">
        <v>141</v>
      </c>
      <c r="C118" s="14" t="s">
        <v>171</v>
      </c>
      <c r="D118" s="14" t="s">
        <v>171</v>
      </c>
      <c r="E118" s="32" t="n">
        <v>19298000</v>
      </c>
      <c r="F118" s="29" t="s">
        <v>15</v>
      </c>
      <c r="G118" s="14" t="s">
        <v>104</v>
      </c>
      <c r="H118" s="33" t="n">
        <v>41456</v>
      </c>
      <c r="I118" s="31" t="s">
        <v>26</v>
      </c>
      <c r="J118" s="31" t="s">
        <v>18</v>
      </c>
    </row>
    <row r="119" customFormat="false" ht="50.1" hidden="false" customHeight="true" outlineLevel="0" collapsed="false">
      <c r="A119" s="13" t="s">
        <v>80</v>
      </c>
      <c r="B119" s="27" t="s">
        <v>141</v>
      </c>
      <c r="C119" s="14" t="s">
        <v>172</v>
      </c>
      <c r="D119" s="14" t="s">
        <v>172</v>
      </c>
      <c r="E119" s="32" t="n">
        <v>31100000</v>
      </c>
      <c r="F119" s="29" t="s">
        <v>15</v>
      </c>
      <c r="G119" s="14" t="s">
        <v>104</v>
      </c>
      <c r="H119" s="33" t="n">
        <v>41456</v>
      </c>
      <c r="I119" s="31" t="s">
        <v>26</v>
      </c>
      <c r="J119" s="31" t="s">
        <v>18</v>
      </c>
    </row>
    <row r="120" customFormat="false" ht="50.1" hidden="false" customHeight="true" outlineLevel="0" collapsed="false">
      <c r="A120" s="13" t="s">
        <v>80</v>
      </c>
      <c r="B120" s="27" t="s">
        <v>149</v>
      </c>
      <c r="C120" s="29" t="s">
        <v>173</v>
      </c>
      <c r="D120" s="29" t="s">
        <v>173</v>
      </c>
      <c r="E120" s="42" t="n">
        <v>38000000</v>
      </c>
      <c r="F120" s="29" t="s">
        <v>15</v>
      </c>
      <c r="G120" s="35" t="s">
        <v>104</v>
      </c>
      <c r="H120" s="33" t="n">
        <v>41486</v>
      </c>
      <c r="I120" s="31" t="s">
        <v>26</v>
      </c>
      <c r="J120" s="37" t="s">
        <v>18</v>
      </c>
    </row>
    <row r="121" customFormat="false" ht="50.1" hidden="false" customHeight="true" outlineLevel="0" collapsed="false">
      <c r="A121" s="13" t="s">
        <v>80</v>
      </c>
      <c r="B121" s="27" t="s">
        <v>116</v>
      </c>
      <c r="C121" s="14" t="s">
        <v>143</v>
      </c>
      <c r="D121" s="14" t="s">
        <v>143</v>
      </c>
      <c r="E121" s="32" t="n">
        <v>9954000</v>
      </c>
      <c r="F121" s="29" t="s">
        <v>15</v>
      </c>
      <c r="G121" s="14" t="s">
        <v>118</v>
      </c>
      <c r="H121" s="33" t="n">
        <v>41487</v>
      </c>
      <c r="I121" s="31" t="s">
        <v>26</v>
      </c>
      <c r="J121" s="31" t="s">
        <v>18</v>
      </c>
    </row>
    <row r="122" customFormat="false" ht="50.1" hidden="false" customHeight="true" outlineLevel="0" collapsed="false">
      <c r="A122" s="13" t="s">
        <v>80</v>
      </c>
      <c r="B122" s="29" t="s">
        <v>149</v>
      </c>
      <c r="C122" s="29" t="s">
        <v>171</v>
      </c>
      <c r="D122" s="29" t="s">
        <v>171</v>
      </c>
      <c r="E122" s="41" t="n">
        <v>50000000</v>
      </c>
      <c r="F122" s="29" t="s">
        <v>15</v>
      </c>
      <c r="G122" s="29" t="s">
        <v>104</v>
      </c>
      <c r="H122" s="33" t="n">
        <v>41612</v>
      </c>
      <c r="I122" s="31" t="s">
        <v>26</v>
      </c>
      <c r="J122" s="40" t="s">
        <v>18</v>
      </c>
    </row>
    <row r="123" customFormat="false" ht="50.1" hidden="false" customHeight="true" outlineLevel="0" collapsed="false">
      <c r="A123" s="13" t="s">
        <v>80</v>
      </c>
      <c r="B123" s="29" t="s">
        <v>149</v>
      </c>
      <c r="C123" s="29" t="s">
        <v>174</v>
      </c>
      <c r="D123" s="29" t="s">
        <v>174</v>
      </c>
      <c r="E123" s="41" t="n">
        <v>60000000</v>
      </c>
      <c r="F123" s="29" t="s">
        <v>15</v>
      </c>
      <c r="G123" s="29" t="s">
        <v>104</v>
      </c>
      <c r="H123" s="33" t="n">
        <v>41659</v>
      </c>
      <c r="I123" s="31" t="s">
        <v>26</v>
      </c>
      <c r="J123" s="40" t="s">
        <v>18</v>
      </c>
    </row>
    <row r="124" customFormat="false" ht="50.1" hidden="false" customHeight="true" outlineLevel="0" collapsed="false">
      <c r="A124" s="13" t="s">
        <v>175</v>
      </c>
      <c r="B124" s="14" t="s">
        <v>176</v>
      </c>
      <c r="C124" s="14" t="s">
        <v>177</v>
      </c>
      <c r="D124" s="14" t="s">
        <v>177</v>
      </c>
      <c r="E124" s="36" t="n">
        <v>2900811000</v>
      </c>
      <c r="F124" s="14" t="s">
        <v>178</v>
      </c>
      <c r="G124" s="44" t="s">
        <v>179</v>
      </c>
      <c r="H124" s="18" t="n">
        <v>41365</v>
      </c>
      <c r="I124" s="13" t="s">
        <v>26</v>
      </c>
      <c r="J124" s="31" t="s">
        <v>18</v>
      </c>
    </row>
    <row r="125" customFormat="false" ht="54" hidden="false" customHeight="true" outlineLevel="0" collapsed="false">
      <c r="A125" s="13" t="s">
        <v>175</v>
      </c>
      <c r="B125" s="14" t="s">
        <v>180</v>
      </c>
      <c r="C125" s="14" t="s">
        <v>181</v>
      </c>
      <c r="D125" s="14" t="s">
        <v>181</v>
      </c>
      <c r="E125" s="36" t="n">
        <v>2090265000</v>
      </c>
      <c r="F125" s="14" t="s">
        <v>182</v>
      </c>
      <c r="G125" s="44" t="s">
        <v>183</v>
      </c>
      <c r="H125" s="18" t="n">
        <v>41367</v>
      </c>
      <c r="I125" s="13" t="s">
        <v>26</v>
      </c>
      <c r="J125" s="31" t="s">
        <v>18</v>
      </c>
    </row>
    <row r="126" customFormat="false" ht="50.1" hidden="false" customHeight="true" outlineLevel="0" collapsed="false">
      <c r="A126" s="13" t="s">
        <v>175</v>
      </c>
      <c r="B126" s="14" t="s">
        <v>184</v>
      </c>
      <c r="C126" s="14" t="s">
        <v>185</v>
      </c>
      <c r="D126" s="14" t="s">
        <v>185</v>
      </c>
      <c r="E126" s="36" t="n">
        <v>384209000</v>
      </c>
      <c r="F126" s="14" t="s">
        <v>182</v>
      </c>
      <c r="G126" s="44" t="s">
        <v>186</v>
      </c>
      <c r="H126" s="18" t="n">
        <v>41417</v>
      </c>
      <c r="I126" s="13" t="s">
        <v>26</v>
      </c>
      <c r="J126" s="31" t="s">
        <v>18</v>
      </c>
    </row>
    <row r="127" customFormat="false" ht="50.1" hidden="false" customHeight="true" outlineLevel="0" collapsed="false">
      <c r="A127" s="13" t="s">
        <v>175</v>
      </c>
      <c r="B127" s="14" t="s">
        <v>187</v>
      </c>
      <c r="C127" s="14" t="s">
        <v>185</v>
      </c>
      <c r="D127" s="14" t="s">
        <v>185</v>
      </c>
      <c r="E127" s="36" t="n">
        <v>1380724000</v>
      </c>
      <c r="F127" s="14" t="s">
        <v>182</v>
      </c>
      <c r="G127" s="44" t="s">
        <v>188</v>
      </c>
      <c r="H127" s="18" t="n">
        <v>41417</v>
      </c>
      <c r="I127" s="13" t="s">
        <v>26</v>
      </c>
      <c r="J127" s="31" t="s">
        <v>18</v>
      </c>
    </row>
    <row r="128" customFormat="false" ht="50.1" hidden="false" customHeight="true" outlineLevel="0" collapsed="false">
      <c r="A128" s="13" t="s">
        <v>175</v>
      </c>
      <c r="B128" s="14" t="s">
        <v>189</v>
      </c>
      <c r="C128" s="14" t="s">
        <v>190</v>
      </c>
      <c r="D128" s="14" t="s">
        <v>190</v>
      </c>
      <c r="E128" s="36" t="n">
        <v>489839000</v>
      </c>
      <c r="F128" s="14" t="s">
        <v>15</v>
      </c>
      <c r="G128" s="44" t="s">
        <v>191</v>
      </c>
      <c r="H128" s="18" t="n">
        <v>41421</v>
      </c>
      <c r="I128" s="13" t="s">
        <v>26</v>
      </c>
      <c r="J128" s="31" t="s">
        <v>18</v>
      </c>
    </row>
    <row r="129" customFormat="false" ht="50.1" hidden="false" customHeight="true" outlineLevel="0" collapsed="false">
      <c r="A129" s="13" t="s">
        <v>175</v>
      </c>
      <c r="B129" s="14" t="s">
        <v>192</v>
      </c>
      <c r="C129" s="14" t="s">
        <v>193</v>
      </c>
      <c r="D129" s="14" t="s">
        <v>193</v>
      </c>
      <c r="E129" s="45" t="s">
        <v>194</v>
      </c>
      <c r="F129" s="14" t="s">
        <v>195</v>
      </c>
      <c r="G129" s="44" t="s">
        <v>196</v>
      </c>
      <c r="H129" s="46" t="s">
        <v>197</v>
      </c>
      <c r="I129" s="13" t="s">
        <v>26</v>
      </c>
      <c r="J129" s="31" t="s">
        <v>18</v>
      </c>
    </row>
    <row r="130" customFormat="false" ht="50.1" hidden="false" customHeight="true" outlineLevel="0" collapsed="false">
      <c r="A130" s="13" t="s">
        <v>175</v>
      </c>
      <c r="B130" s="14" t="s">
        <v>198</v>
      </c>
      <c r="C130" s="14" t="s">
        <v>199</v>
      </c>
      <c r="D130" s="14" t="s">
        <v>199</v>
      </c>
      <c r="E130" s="36" t="n">
        <v>12874000</v>
      </c>
      <c r="F130" s="14" t="s">
        <v>15</v>
      </c>
      <c r="G130" s="44" t="s">
        <v>200</v>
      </c>
      <c r="H130" s="18" t="n">
        <v>41437</v>
      </c>
      <c r="I130" s="13" t="s">
        <v>51</v>
      </c>
      <c r="J130" s="31" t="s">
        <v>18</v>
      </c>
    </row>
    <row r="131" customFormat="false" ht="50.1" hidden="false" customHeight="true" outlineLevel="0" collapsed="false">
      <c r="A131" s="13" t="s">
        <v>175</v>
      </c>
      <c r="B131" s="14" t="s">
        <v>201</v>
      </c>
      <c r="C131" s="14" t="s">
        <v>202</v>
      </c>
      <c r="D131" s="14" t="s">
        <v>202</v>
      </c>
      <c r="E131" s="36" t="n">
        <v>26968000</v>
      </c>
      <c r="F131" s="14" t="s">
        <v>15</v>
      </c>
      <c r="G131" s="44" t="s">
        <v>203</v>
      </c>
      <c r="H131" s="18" t="n">
        <v>41438</v>
      </c>
      <c r="I131" s="13" t="s">
        <v>26</v>
      </c>
      <c r="J131" s="31" t="s">
        <v>18</v>
      </c>
    </row>
    <row r="132" customFormat="false" ht="50.1" hidden="false" customHeight="true" outlineLevel="0" collapsed="false">
      <c r="A132" s="13" t="s">
        <v>175</v>
      </c>
      <c r="B132" s="14" t="s">
        <v>204</v>
      </c>
      <c r="C132" s="14" t="s">
        <v>205</v>
      </c>
      <c r="D132" s="14" t="s">
        <v>205</v>
      </c>
      <c r="E132" s="36" t="n">
        <v>401606000</v>
      </c>
      <c r="F132" s="14" t="s">
        <v>15</v>
      </c>
      <c r="G132" s="44" t="s">
        <v>206</v>
      </c>
      <c r="H132" s="18" t="n">
        <v>41439</v>
      </c>
      <c r="I132" s="13" t="s">
        <v>26</v>
      </c>
      <c r="J132" s="31" t="s">
        <v>18</v>
      </c>
    </row>
    <row r="133" customFormat="false" ht="50.1" hidden="false" customHeight="true" outlineLevel="0" collapsed="false">
      <c r="A133" s="13" t="s">
        <v>175</v>
      </c>
      <c r="B133" s="14" t="s">
        <v>204</v>
      </c>
      <c r="C133" s="14" t="s">
        <v>205</v>
      </c>
      <c r="D133" s="14" t="s">
        <v>205</v>
      </c>
      <c r="E133" s="36" t="n">
        <v>15137000</v>
      </c>
      <c r="F133" s="14" t="s">
        <v>15</v>
      </c>
      <c r="G133" s="44" t="s">
        <v>207</v>
      </c>
      <c r="H133" s="18" t="n">
        <v>41439</v>
      </c>
      <c r="I133" s="13" t="s">
        <v>26</v>
      </c>
      <c r="J133" s="31" t="s">
        <v>18</v>
      </c>
    </row>
    <row r="134" customFormat="false" ht="50.1" hidden="false" customHeight="true" outlineLevel="0" collapsed="false">
      <c r="A134" s="13" t="s">
        <v>175</v>
      </c>
      <c r="B134" s="14" t="s">
        <v>208</v>
      </c>
      <c r="C134" s="14" t="s">
        <v>209</v>
      </c>
      <c r="D134" s="14" t="s">
        <v>209</v>
      </c>
      <c r="E134" s="36" t="n">
        <v>44389000</v>
      </c>
      <c r="F134" s="14" t="s">
        <v>15</v>
      </c>
      <c r="G134" s="44" t="s">
        <v>210</v>
      </c>
      <c r="H134" s="18" t="n">
        <v>41443</v>
      </c>
      <c r="I134" s="13" t="s">
        <v>26</v>
      </c>
      <c r="J134" s="31" t="s">
        <v>18</v>
      </c>
    </row>
    <row r="135" customFormat="false" ht="50.1" hidden="false" customHeight="true" outlineLevel="0" collapsed="false">
      <c r="A135" s="13" t="s">
        <v>175</v>
      </c>
      <c r="B135" s="14" t="s">
        <v>211</v>
      </c>
      <c r="C135" s="14" t="s">
        <v>212</v>
      </c>
      <c r="D135" s="14" t="s">
        <v>212</v>
      </c>
      <c r="E135" s="36" t="n">
        <v>18728000</v>
      </c>
      <c r="F135" s="14" t="s">
        <v>15</v>
      </c>
      <c r="G135" s="44" t="s">
        <v>200</v>
      </c>
      <c r="H135" s="18" t="n">
        <v>41444</v>
      </c>
      <c r="I135" s="13" t="s">
        <v>26</v>
      </c>
      <c r="J135" s="31" t="s">
        <v>18</v>
      </c>
    </row>
    <row r="136" customFormat="false" ht="66" hidden="false" customHeight="true" outlineLevel="0" collapsed="false">
      <c r="A136" s="13" t="s">
        <v>175</v>
      </c>
      <c r="B136" s="14" t="s">
        <v>213</v>
      </c>
      <c r="C136" s="14" t="s">
        <v>214</v>
      </c>
      <c r="D136" s="31" t="s">
        <v>215</v>
      </c>
      <c r="E136" s="45" t="s">
        <v>216</v>
      </c>
      <c r="F136" s="14" t="s">
        <v>15</v>
      </c>
      <c r="G136" s="44" t="s">
        <v>217</v>
      </c>
      <c r="H136" s="46" t="s">
        <v>218</v>
      </c>
      <c r="I136" s="13" t="s">
        <v>17</v>
      </c>
      <c r="J136" s="31" t="s">
        <v>18</v>
      </c>
    </row>
    <row r="137" customFormat="false" ht="50.1" hidden="false" customHeight="true" outlineLevel="0" collapsed="false">
      <c r="A137" s="13" t="s">
        <v>175</v>
      </c>
      <c r="B137" s="47" t="s">
        <v>219</v>
      </c>
      <c r="C137" s="47" t="s">
        <v>168</v>
      </c>
      <c r="D137" s="47" t="s">
        <v>168</v>
      </c>
      <c r="E137" s="36" t="n">
        <v>337006000</v>
      </c>
      <c r="F137" s="47" t="s">
        <v>220</v>
      </c>
      <c r="G137" s="44" t="s">
        <v>221</v>
      </c>
      <c r="H137" s="48" t="n">
        <v>41445</v>
      </c>
      <c r="I137" s="49" t="s">
        <v>26</v>
      </c>
      <c r="J137" s="50" t="s">
        <v>18</v>
      </c>
    </row>
    <row r="138" customFormat="false" ht="50.1" hidden="false" customHeight="true" outlineLevel="0" collapsed="false">
      <c r="A138" s="13" t="s">
        <v>175</v>
      </c>
      <c r="B138" s="14" t="s">
        <v>222</v>
      </c>
      <c r="C138" s="14" t="s">
        <v>223</v>
      </c>
      <c r="D138" s="14" t="s">
        <v>223</v>
      </c>
      <c r="E138" s="36" t="n">
        <v>9513000</v>
      </c>
      <c r="F138" s="14" t="s">
        <v>15</v>
      </c>
      <c r="G138" s="44" t="s">
        <v>224</v>
      </c>
      <c r="H138" s="18" t="n">
        <v>41446</v>
      </c>
      <c r="I138" s="13" t="s">
        <v>26</v>
      </c>
      <c r="J138" s="31" t="s">
        <v>18</v>
      </c>
    </row>
    <row r="139" customFormat="false" ht="50.1" hidden="false" customHeight="true" outlineLevel="0" collapsed="false">
      <c r="A139" s="13" t="s">
        <v>175</v>
      </c>
      <c r="B139" s="14" t="s">
        <v>225</v>
      </c>
      <c r="C139" s="14" t="s">
        <v>226</v>
      </c>
      <c r="D139" s="14" t="s">
        <v>226</v>
      </c>
      <c r="E139" s="36" t="n">
        <v>16466000</v>
      </c>
      <c r="F139" s="14" t="s">
        <v>15</v>
      </c>
      <c r="G139" s="44" t="s">
        <v>200</v>
      </c>
      <c r="H139" s="18" t="n">
        <v>41446</v>
      </c>
      <c r="I139" s="13" t="s">
        <v>26</v>
      </c>
      <c r="J139" s="31" t="s">
        <v>18</v>
      </c>
    </row>
    <row r="140" customFormat="false" ht="50.1" hidden="false" customHeight="true" outlineLevel="0" collapsed="false">
      <c r="A140" s="13" t="s">
        <v>175</v>
      </c>
      <c r="B140" s="14" t="s">
        <v>227</v>
      </c>
      <c r="C140" s="14" t="s">
        <v>226</v>
      </c>
      <c r="D140" s="14" t="s">
        <v>226</v>
      </c>
      <c r="E140" s="36" t="n">
        <v>27975000</v>
      </c>
      <c r="F140" s="14" t="s">
        <v>15</v>
      </c>
      <c r="G140" s="44" t="s">
        <v>200</v>
      </c>
      <c r="H140" s="18" t="n">
        <v>41446</v>
      </c>
      <c r="I140" s="13" t="s">
        <v>26</v>
      </c>
      <c r="J140" s="31" t="s">
        <v>18</v>
      </c>
    </row>
    <row r="141" customFormat="false" ht="50.1" hidden="false" customHeight="true" outlineLevel="0" collapsed="false">
      <c r="A141" s="13" t="s">
        <v>175</v>
      </c>
      <c r="B141" s="14" t="s">
        <v>228</v>
      </c>
      <c r="C141" s="14" t="s">
        <v>229</v>
      </c>
      <c r="D141" s="14" t="s">
        <v>230</v>
      </c>
      <c r="E141" s="36" t="n">
        <v>830687000</v>
      </c>
      <c r="F141" s="14" t="s">
        <v>15</v>
      </c>
      <c r="G141" s="44" t="s">
        <v>231</v>
      </c>
      <c r="H141" s="18" t="n">
        <v>41446</v>
      </c>
      <c r="I141" s="13" t="s">
        <v>26</v>
      </c>
      <c r="J141" s="31" t="s">
        <v>18</v>
      </c>
    </row>
    <row r="142" customFormat="false" ht="50.1" hidden="false" customHeight="true" outlineLevel="0" collapsed="false">
      <c r="A142" s="13" t="s">
        <v>175</v>
      </c>
      <c r="B142" s="14" t="s">
        <v>232</v>
      </c>
      <c r="C142" s="14" t="s">
        <v>233</v>
      </c>
      <c r="D142" s="14" t="s">
        <v>233</v>
      </c>
      <c r="E142" s="36" t="n">
        <v>53435000</v>
      </c>
      <c r="F142" s="14" t="s">
        <v>15</v>
      </c>
      <c r="G142" s="44" t="s">
        <v>234</v>
      </c>
      <c r="H142" s="18" t="n">
        <v>41452</v>
      </c>
      <c r="I142" s="13" t="s">
        <v>51</v>
      </c>
      <c r="J142" s="31" t="s">
        <v>18</v>
      </c>
    </row>
    <row r="143" customFormat="false" ht="50.1" hidden="false" customHeight="true" outlineLevel="0" collapsed="false">
      <c r="A143" s="13" t="s">
        <v>175</v>
      </c>
      <c r="B143" s="47" t="s">
        <v>235</v>
      </c>
      <c r="C143" s="47" t="s">
        <v>190</v>
      </c>
      <c r="D143" s="47" t="s">
        <v>190</v>
      </c>
      <c r="E143" s="36" t="n">
        <v>115020000</v>
      </c>
      <c r="F143" s="14" t="s">
        <v>15</v>
      </c>
      <c r="G143" s="44" t="s">
        <v>236</v>
      </c>
      <c r="H143" s="48" t="n">
        <v>41456</v>
      </c>
      <c r="I143" s="49" t="s">
        <v>26</v>
      </c>
      <c r="J143" s="50" t="s">
        <v>18</v>
      </c>
    </row>
    <row r="144" customFormat="false" ht="50.1" hidden="false" customHeight="true" outlineLevel="0" collapsed="false">
      <c r="A144" s="13" t="s">
        <v>175</v>
      </c>
      <c r="B144" s="47" t="s">
        <v>237</v>
      </c>
      <c r="C144" s="47" t="s">
        <v>202</v>
      </c>
      <c r="D144" s="47" t="s">
        <v>202</v>
      </c>
      <c r="E144" s="36" t="n">
        <v>14830000</v>
      </c>
      <c r="F144" s="14" t="s">
        <v>15</v>
      </c>
      <c r="G144" s="44" t="s">
        <v>200</v>
      </c>
      <c r="H144" s="48" t="n">
        <v>41456</v>
      </c>
      <c r="I144" s="49" t="s">
        <v>26</v>
      </c>
      <c r="J144" s="50" t="s">
        <v>18</v>
      </c>
    </row>
    <row r="145" customFormat="false" ht="50.1" hidden="false" customHeight="true" outlineLevel="0" collapsed="false">
      <c r="A145" s="13" t="s">
        <v>175</v>
      </c>
      <c r="B145" s="47" t="s">
        <v>238</v>
      </c>
      <c r="C145" s="47" t="s">
        <v>202</v>
      </c>
      <c r="D145" s="47" t="s">
        <v>202</v>
      </c>
      <c r="E145" s="36" t="n">
        <v>30000000</v>
      </c>
      <c r="F145" s="14" t="s">
        <v>15</v>
      </c>
      <c r="G145" s="44" t="s">
        <v>200</v>
      </c>
      <c r="H145" s="48" t="n">
        <v>41456</v>
      </c>
      <c r="I145" s="49" t="s">
        <v>26</v>
      </c>
      <c r="J145" s="50" t="s">
        <v>18</v>
      </c>
    </row>
    <row r="146" customFormat="false" ht="50.1" hidden="false" customHeight="true" outlineLevel="0" collapsed="false">
      <c r="A146" s="13" t="s">
        <v>175</v>
      </c>
      <c r="B146" s="47" t="s">
        <v>239</v>
      </c>
      <c r="C146" s="47" t="s">
        <v>240</v>
      </c>
      <c r="D146" s="47" t="s">
        <v>240</v>
      </c>
      <c r="E146" s="36" t="n">
        <v>36989000</v>
      </c>
      <c r="F146" s="47" t="s">
        <v>220</v>
      </c>
      <c r="G146" s="44" t="s">
        <v>221</v>
      </c>
      <c r="H146" s="48" t="n">
        <v>41460</v>
      </c>
      <c r="I146" s="49" t="s">
        <v>51</v>
      </c>
      <c r="J146" s="50" t="s">
        <v>18</v>
      </c>
    </row>
    <row r="147" customFormat="false" ht="50.1" hidden="false" customHeight="true" outlineLevel="0" collapsed="false">
      <c r="A147" s="13" t="s">
        <v>175</v>
      </c>
      <c r="B147" s="47" t="s">
        <v>241</v>
      </c>
      <c r="C147" s="47" t="s">
        <v>242</v>
      </c>
      <c r="D147" s="47" t="s">
        <v>242</v>
      </c>
      <c r="E147" s="36" t="n">
        <v>52410000</v>
      </c>
      <c r="F147" s="14" t="s">
        <v>15</v>
      </c>
      <c r="G147" s="44" t="s">
        <v>243</v>
      </c>
      <c r="H147" s="48" t="n">
        <v>41479</v>
      </c>
      <c r="I147" s="49" t="s">
        <v>51</v>
      </c>
      <c r="J147" s="50" t="s">
        <v>18</v>
      </c>
    </row>
    <row r="148" customFormat="false" ht="50.1" hidden="false" customHeight="true" outlineLevel="0" collapsed="false">
      <c r="A148" s="13" t="s">
        <v>175</v>
      </c>
      <c r="B148" s="47" t="s">
        <v>244</v>
      </c>
      <c r="C148" s="47" t="s">
        <v>245</v>
      </c>
      <c r="D148" s="47" t="s">
        <v>245</v>
      </c>
      <c r="E148" s="36" t="n">
        <v>29007000</v>
      </c>
      <c r="F148" s="14" t="s">
        <v>15</v>
      </c>
      <c r="G148" s="44" t="s">
        <v>246</v>
      </c>
      <c r="H148" s="48" t="n">
        <v>41481</v>
      </c>
      <c r="I148" s="49" t="s">
        <v>26</v>
      </c>
      <c r="J148" s="50" t="s">
        <v>18</v>
      </c>
    </row>
    <row r="149" customFormat="false" ht="50.1" hidden="false" customHeight="true" outlineLevel="0" collapsed="false">
      <c r="A149" s="13" t="s">
        <v>175</v>
      </c>
      <c r="B149" s="47" t="s">
        <v>247</v>
      </c>
      <c r="C149" s="47" t="s">
        <v>248</v>
      </c>
      <c r="D149" s="47" t="s">
        <v>248</v>
      </c>
      <c r="E149" s="36" t="n">
        <v>16044000</v>
      </c>
      <c r="F149" s="14" t="s">
        <v>15</v>
      </c>
      <c r="G149" s="44" t="s">
        <v>200</v>
      </c>
      <c r="H149" s="48" t="n">
        <v>41487</v>
      </c>
      <c r="I149" s="49" t="s">
        <v>26</v>
      </c>
      <c r="J149" s="50" t="s">
        <v>18</v>
      </c>
    </row>
    <row r="150" customFormat="false" ht="50.1" hidden="false" customHeight="true" outlineLevel="0" collapsed="false">
      <c r="A150" s="13" t="s">
        <v>175</v>
      </c>
      <c r="B150" s="47" t="s">
        <v>249</v>
      </c>
      <c r="C150" s="47" t="s">
        <v>250</v>
      </c>
      <c r="D150" s="47" t="s">
        <v>250</v>
      </c>
      <c r="E150" s="45" t="s">
        <v>251</v>
      </c>
      <c r="F150" s="14" t="s">
        <v>15</v>
      </c>
      <c r="G150" s="44" t="s">
        <v>252</v>
      </c>
      <c r="H150" s="51" t="s">
        <v>253</v>
      </c>
      <c r="I150" s="49" t="s">
        <v>26</v>
      </c>
      <c r="J150" s="50" t="s">
        <v>18</v>
      </c>
    </row>
    <row r="151" customFormat="false" ht="50.1" hidden="false" customHeight="true" outlineLevel="0" collapsed="false">
      <c r="A151" s="13" t="s">
        <v>175</v>
      </c>
      <c r="B151" s="47" t="s">
        <v>254</v>
      </c>
      <c r="C151" s="47" t="s">
        <v>255</v>
      </c>
      <c r="D151" s="47" t="s">
        <v>255</v>
      </c>
      <c r="E151" s="36" t="n">
        <v>114028000</v>
      </c>
      <c r="F151" s="14" t="s">
        <v>15</v>
      </c>
      <c r="G151" s="44" t="s">
        <v>256</v>
      </c>
      <c r="H151" s="48" t="n">
        <v>41488</v>
      </c>
      <c r="I151" s="49" t="s">
        <v>51</v>
      </c>
      <c r="J151" s="50" t="s">
        <v>18</v>
      </c>
    </row>
    <row r="152" customFormat="false" ht="50.1" hidden="false" customHeight="true" outlineLevel="0" collapsed="false">
      <c r="A152" s="13" t="s">
        <v>175</v>
      </c>
      <c r="B152" s="47" t="s">
        <v>257</v>
      </c>
      <c r="C152" s="47" t="s">
        <v>212</v>
      </c>
      <c r="D152" s="47" t="s">
        <v>212</v>
      </c>
      <c r="E152" s="36" t="n">
        <v>610000000</v>
      </c>
      <c r="F152" s="14" t="s">
        <v>15</v>
      </c>
      <c r="G152" s="44" t="s">
        <v>200</v>
      </c>
      <c r="H152" s="48" t="n">
        <v>41488</v>
      </c>
      <c r="I152" s="49" t="s">
        <v>26</v>
      </c>
      <c r="J152" s="50" t="s">
        <v>18</v>
      </c>
    </row>
    <row r="153" customFormat="false" ht="50.1" hidden="false" customHeight="true" outlineLevel="0" collapsed="false">
      <c r="A153" s="13" t="s">
        <v>175</v>
      </c>
      <c r="B153" s="47" t="s">
        <v>258</v>
      </c>
      <c r="C153" s="47" t="s">
        <v>259</v>
      </c>
      <c r="D153" s="47" t="s">
        <v>259</v>
      </c>
      <c r="E153" s="36" t="n">
        <v>1200000000</v>
      </c>
      <c r="F153" s="14" t="s">
        <v>15</v>
      </c>
      <c r="G153" s="44" t="s">
        <v>200</v>
      </c>
      <c r="H153" s="48" t="n">
        <v>41488</v>
      </c>
      <c r="I153" s="49" t="s">
        <v>51</v>
      </c>
      <c r="J153" s="50" t="s">
        <v>18</v>
      </c>
    </row>
    <row r="154" customFormat="false" ht="50.1" hidden="false" customHeight="true" outlineLevel="0" collapsed="false">
      <c r="A154" s="13" t="s">
        <v>175</v>
      </c>
      <c r="B154" s="47" t="s">
        <v>260</v>
      </c>
      <c r="C154" s="47" t="s">
        <v>248</v>
      </c>
      <c r="D154" s="47" t="s">
        <v>248</v>
      </c>
      <c r="E154" s="36" t="n">
        <v>86107000</v>
      </c>
      <c r="F154" s="14" t="s">
        <v>15</v>
      </c>
      <c r="G154" s="44" t="s">
        <v>261</v>
      </c>
      <c r="H154" s="48" t="n">
        <v>41491</v>
      </c>
      <c r="I154" s="49" t="s">
        <v>26</v>
      </c>
      <c r="J154" s="50" t="s">
        <v>18</v>
      </c>
    </row>
    <row r="155" customFormat="false" ht="50.1" hidden="false" customHeight="true" outlineLevel="0" collapsed="false">
      <c r="A155" s="13" t="s">
        <v>175</v>
      </c>
      <c r="B155" s="47" t="s">
        <v>262</v>
      </c>
      <c r="C155" s="47" t="s">
        <v>263</v>
      </c>
      <c r="D155" s="47" t="s">
        <v>263</v>
      </c>
      <c r="E155" s="36" t="n">
        <v>20574000</v>
      </c>
      <c r="F155" s="14" t="s">
        <v>15</v>
      </c>
      <c r="G155" s="44" t="s">
        <v>200</v>
      </c>
      <c r="H155" s="48" t="n">
        <v>41491</v>
      </c>
      <c r="I155" s="49" t="s">
        <v>26</v>
      </c>
      <c r="J155" s="50" t="s">
        <v>18</v>
      </c>
    </row>
    <row r="156" customFormat="false" ht="50.1" hidden="false" customHeight="true" outlineLevel="0" collapsed="false">
      <c r="A156" s="13" t="s">
        <v>175</v>
      </c>
      <c r="B156" s="47" t="s">
        <v>264</v>
      </c>
      <c r="C156" s="47" t="s">
        <v>265</v>
      </c>
      <c r="D156" s="47" t="s">
        <v>265</v>
      </c>
      <c r="E156" s="36" t="n">
        <v>185250000</v>
      </c>
      <c r="F156" s="14" t="s">
        <v>15</v>
      </c>
      <c r="G156" s="44" t="s">
        <v>200</v>
      </c>
      <c r="H156" s="48" t="n">
        <v>41493</v>
      </c>
      <c r="I156" s="49" t="s">
        <v>26</v>
      </c>
      <c r="J156" s="50" t="s">
        <v>18</v>
      </c>
    </row>
    <row r="157" customFormat="false" ht="50.1" hidden="false" customHeight="true" outlineLevel="0" collapsed="false">
      <c r="A157" s="13" t="s">
        <v>175</v>
      </c>
      <c r="B157" s="47" t="s">
        <v>266</v>
      </c>
      <c r="C157" s="47" t="s">
        <v>265</v>
      </c>
      <c r="D157" s="47" t="s">
        <v>265</v>
      </c>
      <c r="E157" s="36" t="n">
        <v>23293000</v>
      </c>
      <c r="F157" s="14" t="s">
        <v>15</v>
      </c>
      <c r="G157" s="44" t="s">
        <v>200</v>
      </c>
      <c r="H157" s="48" t="n">
        <v>41493</v>
      </c>
      <c r="I157" s="49" t="s">
        <v>26</v>
      </c>
      <c r="J157" s="50" t="s">
        <v>18</v>
      </c>
    </row>
    <row r="158" customFormat="false" ht="50.1" hidden="false" customHeight="true" outlineLevel="0" collapsed="false">
      <c r="A158" s="13" t="s">
        <v>175</v>
      </c>
      <c r="B158" s="47" t="s">
        <v>266</v>
      </c>
      <c r="C158" s="47" t="s">
        <v>267</v>
      </c>
      <c r="D158" s="47" t="s">
        <v>267</v>
      </c>
      <c r="E158" s="36" t="n">
        <v>25121000</v>
      </c>
      <c r="F158" s="14" t="s">
        <v>15</v>
      </c>
      <c r="G158" s="44" t="s">
        <v>200</v>
      </c>
      <c r="H158" s="48" t="n">
        <v>41493</v>
      </c>
      <c r="I158" s="49" t="s">
        <v>26</v>
      </c>
      <c r="J158" s="50" t="s">
        <v>18</v>
      </c>
    </row>
    <row r="159" customFormat="false" ht="50.1" hidden="false" customHeight="true" outlineLevel="0" collapsed="false">
      <c r="A159" s="13" t="s">
        <v>175</v>
      </c>
      <c r="B159" s="47" t="s">
        <v>268</v>
      </c>
      <c r="C159" s="47" t="s">
        <v>269</v>
      </c>
      <c r="D159" s="47" t="s">
        <v>269</v>
      </c>
      <c r="E159" s="36" t="n">
        <v>7875000</v>
      </c>
      <c r="F159" s="14" t="s">
        <v>15</v>
      </c>
      <c r="G159" s="44" t="s">
        <v>270</v>
      </c>
      <c r="H159" s="48" t="n">
        <v>41498</v>
      </c>
      <c r="I159" s="49" t="s">
        <v>26</v>
      </c>
      <c r="J159" s="50" t="s">
        <v>18</v>
      </c>
    </row>
    <row r="160" customFormat="false" ht="50.1" hidden="false" customHeight="true" outlineLevel="0" collapsed="false">
      <c r="A160" s="13" t="s">
        <v>175</v>
      </c>
      <c r="B160" s="47" t="s">
        <v>271</v>
      </c>
      <c r="C160" s="47" t="s">
        <v>272</v>
      </c>
      <c r="D160" s="47" t="s">
        <v>272</v>
      </c>
      <c r="E160" s="36" t="n">
        <v>14770000</v>
      </c>
      <c r="F160" s="14" t="s">
        <v>15</v>
      </c>
      <c r="G160" s="44" t="s">
        <v>273</v>
      </c>
      <c r="H160" s="48" t="n">
        <v>41502</v>
      </c>
      <c r="I160" s="49" t="s">
        <v>26</v>
      </c>
      <c r="J160" s="50" t="s">
        <v>18</v>
      </c>
    </row>
    <row r="161" customFormat="false" ht="50.1" hidden="false" customHeight="true" outlineLevel="0" collapsed="false">
      <c r="A161" s="13" t="s">
        <v>175</v>
      </c>
      <c r="B161" s="47" t="s">
        <v>274</v>
      </c>
      <c r="C161" s="47" t="s">
        <v>275</v>
      </c>
      <c r="D161" s="47" t="s">
        <v>275</v>
      </c>
      <c r="E161" s="36" t="n">
        <v>11726000</v>
      </c>
      <c r="F161" s="14" t="s">
        <v>15</v>
      </c>
      <c r="G161" s="44" t="s">
        <v>276</v>
      </c>
      <c r="H161" s="48" t="n">
        <v>41505</v>
      </c>
      <c r="I161" s="49" t="s">
        <v>51</v>
      </c>
      <c r="J161" s="50" t="s">
        <v>18</v>
      </c>
    </row>
    <row r="162" customFormat="false" ht="50.1" hidden="false" customHeight="true" outlineLevel="0" collapsed="false">
      <c r="A162" s="13" t="s">
        <v>175</v>
      </c>
      <c r="B162" s="47" t="s">
        <v>277</v>
      </c>
      <c r="C162" s="47" t="s">
        <v>278</v>
      </c>
      <c r="D162" s="43" t="s">
        <v>279</v>
      </c>
      <c r="E162" s="36" t="n">
        <v>106708000</v>
      </c>
      <c r="F162" s="14" t="s">
        <v>15</v>
      </c>
      <c r="G162" s="44" t="s">
        <v>280</v>
      </c>
      <c r="H162" s="48" t="n">
        <v>41505</v>
      </c>
      <c r="I162" s="49" t="s">
        <v>281</v>
      </c>
      <c r="J162" s="50" t="s">
        <v>18</v>
      </c>
    </row>
    <row r="163" customFormat="false" ht="50.1" hidden="false" customHeight="true" outlineLevel="0" collapsed="false">
      <c r="A163" s="13" t="s">
        <v>175</v>
      </c>
      <c r="B163" s="47" t="s">
        <v>282</v>
      </c>
      <c r="C163" s="47" t="s">
        <v>283</v>
      </c>
      <c r="D163" s="47" t="s">
        <v>283</v>
      </c>
      <c r="E163" s="36" t="n">
        <v>38220000</v>
      </c>
      <c r="F163" s="14" t="s">
        <v>15</v>
      </c>
      <c r="G163" s="44" t="s">
        <v>284</v>
      </c>
      <c r="H163" s="48" t="n">
        <v>41505</v>
      </c>
      <c r="I163" s="49" t="s">
        <v>26</v>
      </c>
      <c r="J163" s="50" t="s">
        <v>18</v>
      </c>
    </row>
    <row r="164" customFormat="false" ht="50.1" hidden="false" customHeight="true" outlineLevel="0" collapsed="false">
      <c r="A164" s="13" t="s">
        <v>175</v>
      </c>
      <c r="B164" s="47" t="s">
        <v>285</v>
      </c>
      <c r="C164" s="47" t="s">
        <v>283</v>
      </c>
      <c r="D164" s="47" t="s">
        <v>283</v>
      </c>
      <c r="E164" s="36" t="n">
        <v>75003000</v>
      </c>
      <c r="F164" s="14" t="s">
        <v>15</v>
      </c>
      <c r="G164" s="44" t="s">
        <v>286</v>
      </c>
      <c r="H164" s="48" t="n">
        <v>41506</v>
      </c>
      <c r="I164" s="49" t="s">
        <v>26</v>
      </c>
      <c r="J164" s="50" t="s">
        <v>18</v>
      </c>
    </row>
    <row r="165" customFormat="false" ht="50.1" hidden="false" customHeight="true" outlineLevel="0" collapsed="false">
      <c r="A165" s="13" t="s">
        <v>175</v>
      </c>
      <c r="B165" s="47" t="s">
        <v>287</v>
      </c>
      <c r="C165" s="47" t="s">
        <v>288</v>
      </c>
      <c r="D165" s="47" t="s">
        <v>288</v>
      </c>
      <c r="E165" s="36" t="n">
        <v>2969000</v>
      </c>
      <c r="F165" s="14" t="s">
        <v>15</v>
      </c>
      <c r="G165" s="44" t="s">
        <v>203</v>
      </c>
      <c r="H165" s="48" t="n">
        <v>41514</v>
      </c>
      <c r="I165" s="49" t="s">
        <v>26</v>
      </c>
      <c r="J165" s="50" t="s">
        <v>18</v>
      </c>
    </row>
    <row r="166" customFormat="false" ht="50.1" hidden="false" customHeight="true" outlineLevel="0" collapsed="false">
      <c r="A166" s="13" t="s">
        <v>175</v>
      </c>
      <c r="B166" s="47" t="s">
        <v>289</v>
      </c>
      <c r="C166" s="47" t="s">
        <v>288</v>
      </c>
      <c r="D166" s="47" t="s">
        <v>288</v>
      </c>
      <c r="E166" s="36" t="n">
        <v>37591000</v>
      </c>
      <c r="F166" s="14" t="s">
        <v>15</v>
      </c>
      <c r="G166" s="44" t="s">
        <v>290</v>
      </c>
      <c r="H166" s="48" t="n">
        <v>41514</v>
      </c>
      <c r="I166" s="49" t="s">
        <v>26</v>
      </c>
      <c r="J166" s="50" t="s">
        <v>18</v>
      </c>
    </row>
    <row r="167" customFormat="false" ht="66.75" hidden="false" customHeight="true" outlineLevel="0" collapsed="false">
      <c r="A167" s="13" t="s">
        <v>175</v>
      </c>
      <c r="B167" s="47" t="s">
        <v>291</v>
      </c>
      <c r="C167" s="47" t="s">
        <v>292</v>
      </c>
      <c r="D167" s="47" t="s">
        <v>292</v>
      </c>
      <c r="E167" s="36" t="n">
        <v>8856000</v>
      </c>
      <c r="F167" s="14" t="s">
        <v>15</v>
      </c>
      <c r="G167" s="44" t="s">
        <v>293</v>
      </c>
      <c r="H167" s="48" t="n">
        <v>41516</v>
      </c>
      <c r="I167" s="49" t="s">
        <v>26</v>
      </c>
      <c r="J167" s="50" t="s">
        <v>18</v>
      </c>
    </row>
    <row r="168" customFormat="false" ht="50.1" hidden="false" customHeight="true" outlineLevel="0" collapsed="false">
      <c r="A168" s="13" t="s">
        <v>175</v>
      </c>
      <c r="B168" s="47" t="s">
        <v>294</v>
      </c>
      <c r="C168" s="47" t="s">
        <v>295</v>
      </c>
      <c r="D168" s="47" t="s">
        <v>295</v>
      </c>
      <c r="E168" s="36" t="n">
        <v>92391000</v>
      </c>
      <c r="F168" s="47" t="s">
        <v>182</v>
      </c>
      <c r="G168" s="44" t="s">
        <v>296</v>
      </c>
      <c r="H168" s="48" t="n">
        <v>41519</v>
      </c>
      <c r="I168" s="49" t="s">
        <v>26</v>
      </c>
      <c r="J168" s="50" t="s">
        <v>18</v>
      </c>
    </row>
    <row r="169" customFormat="false" ht="50.1" hidden="false" customHeight="true" outlineLevel="0" collapsed="false">
      <c r="A169" s="13" t="s">
        <v>175</v>
      </c>
      <c r="B169" s="47" t="s">
        <v>297</v>
      </c>
      <c r="C169" s="47" t="s">
        <v>242</v>
      </c>
      <c r="D169" s="47" t="s">
        <v>242</v>
      </c>
      <c r="E169" s="36" t="n">
        <v>52140000</v>
      </c>
      <c r="F169" s="14" t="s">
        <v>15</v>
      </c>
      <c r="G169" s="44" t="s">
        <v>276</v>
      </c>
      <c r="H169" s="48" t="n">
        <v>41521</v>
      </c>
      <c r="I169" s="49" t="s">
        <v>51</v>
      </c>
      <c r="J169" s="50" t="s">
        <v>18</v>
      </c>
    </row>
    <row r="170" customFormat="false" ht="50.1" hidden="false" customHeight="true" outlineLevel="0" collapsed="false">
      <c r="A170" s="13" t="s">
        <v>175</v>
      </c>
      <c r="B170" s="47" t="s">
        <v>298</v>
      </c>
      <c r="C170" s="47" t="s">
        <v>242</v>
      </c>
      <c r="D170" s="47" t="s">
        <v>242</v>
      </c>
      <c r="E170" s="36" t="n">
        <v>101378000</v>
      </c>
      <c r="F170" s="14" t="s">
        <v>15</v>
      </c>
      <c r="G170" s="44" t="s">
        <v>276</v>
      </c>
      <c r="H170" s="48" t="n">
        <v>41521</v>
      </c>
      <c r="I170" s="49" t="s">
        <v>51</v>
      </c>
      <c r="J170" s="50" t="s">
        <v>18</v>
      </c>
    </row>
    <row r="171" customFormat="false" ht="50.1" hidden="false" customHeight="true" outlineLevel="0" collapsed="false">
      <c r="A171" s="13" t="s">
        <v>175</v>
      </c>
      <c r="B171" s="47" t="s">
        <v>299</v>
      </c>
      <c r="C171" s="47" t="s">
        <v>242</v>
      </c>
      <c r="D171" s="47" t="s">
        <v>242</v>
      </c>
      <c r="E171" s="36" t="n">
        <v>56763000</v>
      </c>
      <c r="F171" s="14" t="s">
        <v>15</v>
      </c>
      <c r="G171" s="44" t="s">
        <v>300</v>
      </c>
      <c r="H171" s="48" t="n">
        <v>41521</v>
      </c>
      <c r="I171" s="49" t="s">
        <v>51</v>
      </c>
      <c r="J171" s="50" t="s">
        <v>18</v>
      </c>
    </row>
    <row r="172" customFormat="false" ht="50.1" hidden="false" customHeight="true" outlineLevel="0" collapsed="false">
      <c r="A172" s="13" t="s">
        <v>175</v>
      </c>
      <c r="B172" s="47" t="s">
        <v>301</v>
      </c>
      <c r="C172" s="47" t="s">
        <v>242</v>
      </c>
      <c r="D172" s="47" t="s">
        <v>242</v>
      </c>
      <c r="E172" s="36" t="n">
        <v>108025000</v>
      </c>
      <c r="F172" s="14" t="s">
        <v>15</v>
      </c>
      <c r="G172" s="44" t="s">
        <v>300</v>
      </c>
      <c r="H172" s="48" t="n">
        <v>41521</v>
      </c>
      <c r="I172" s="49" t="s">
        <v>51</v>
      </c>
      <c r="J172" s="50" t="s">
        <v>18</v>
      </c>
    </row>
    <row r="173" customFormat="false" ht="50.1" hidden="false" customHeight="true" outlineLevel="0" collapsed="false">
      <c r="A173" s="13" t="s">
        <v>175</v>
      </c>
      <c r="B173" s="47" t="s">
        <v>302</v>
      </c>
      <c r="C173" s="47" t="s">
        <v>255</v>
      </c>
      <c r="D173" s="47" t="s">
        <v>255</v>
      </c>
      <c r="E173" s="36" t="n">
        <v>27058000</v>
      </c>
      <c r="F173" s="14" t="s">
        <v>15</v>
      </c>
      <c r="G173" s="44" t="s">
        <v>303</v>
      </c>
      <c r="H173" s="48" t="n">
        <v>41528</v>
      </c>
      <c r="I173" s="49" t="s">
        <v>51</v>
      </c>
      <c r="J173" s="50" t="s">
        <v>18</v>
      </c>
    </row>
    <row r="174" customFormat="false" ht="54.95" hidden="false" customHeight="true" outlineLevel="0" collapsed="false">
      <c r="A174" s="13" t="s">
        <v>175</v>
      </c>
      <c r="B174" s="47" t="s">
        <v>304</v>
      </c>
      <c r="C174" s="47" t="s">
        <v>305</v>
      </c>
      <c r="D174" s="47" t="s">
        <v>305</v>
      </c>
      <c r="E174" s="36" t="n">
        <v>20652000</v>
      </c>
      <c r="F174" s="14" t="s">
        <v>15</v>
      </c>
      <c r="G174" s="44" t="s">
        <v>306</v>
      </c>
      <c r="H174" s="48" t="n">
        <v>41528</v>
      </c>
      <c r="I174" s="49" t="s">
        <v>51</v>
      </c>
      <c r="J174" s="50" t="s">
        <v>18</v>
      </c>
    </row>
    <row r="175" customFormat="false" ht="60" hidden="false" customHeight="true" outlineLevel="0" collapsed="false">
      <c r="A175" s="13" t="s">
        <v>175</v>
      </c>
      <c r="B175" s="47" t="s">
        <v>307</v>
      </c>
      <c r="C175" s="14" t="s">
        <v>185</v>
      </c>
      <c r="D175" s="14" t="s">
        <v>185</v>
      </c>
      <c r="E175" s="36" t="n">
        <v>11528000</v>
      </c>
      <c r="F175" s="14" t="s">
        <v>15</v>
      </c>
      <c r="G175" s="44" t="s">
        <v>308</v>
      </c>
      <c r="H175" s="48" t="n">
        <v>41542</v>
      </c>
      <c r="I175" s="49" t="s">
        <v>26</v>
      </c>
      <c r="J175" s="50" t="s">
        <v>18</v>
      </c>
    </row>
    <row r="176" customFormat="false" ht="60" hidden="false" customHeight="true" outlineLevel="0" collapsed="false">
      <c r="A176" s="13" t="s">
        <v>175</v>
      </c>
      <c r="B176" s="47" t="s">
        <v>307</v>
      </c>
      <c r="C176" s="47" t="s">
        <v>309</v>
      </c>
      <c r="D176" s="47" t="s">
        <v>309</v>
      </c>
      <c r="E176" s="20" t="n">
        <v>65011000</v>
      </c>
      <c r="F176" s="14" t="s">
        <v>15</v>
      </c>
      <c r="G176" s="44" t="s">
        <v>308</v>
      </c>
      <c r="H176" s="48" t="n">
        <v>41542</v>
      </c>
      <c r="I176" s="49" t="s">
        <v>51</v>
      </c>
      <c r="J176" s="50" t="s">
        <v>18</v>
      </c>
    </row>
    <row r="177" customFormat="false" ht="60" hidden="false" customHeight="true" outlineLevel="0" collapsed="false">
      <c r="A177" s="13" t="s">
        <v>175</v>
      </c>
      <c r="B177" s="47" t="s">
        <v>307</v>
      </c>
      <c r="C177" s="47" t="s">
        <v>310</v>
      </c>
      <c r="D177" s="47" t="s">
        <v>310</v>
      </c>
      <c r="E177" s="36" t="n">
        <v>12858000</v>
      </c>
      <c r="F177" s="14" t="s">
        <v>15</v>
      </c>
      <c r="G177" s="44" t="s">
        <v>308</v>
      </c>
      <c r="H177" s="48" t="n">
        <v>41542</v>
      </c>
      <c r="I177" s="49" t="s">
        <v>51</v>
      </c>
      <c r="J177" s="50" t="s">
        <v>18</v>
      </c>
    </row>
    <row r="178" customFormat="false" ht="60" hidden="false" customHeight="true" outlineLevel="0" collapsed="false">
      <c r="A178" s="13" t="s">
        <v>175</v>
      </c>
      <c r="B178" s="47" t="s">
        <v>307</v>
      </c>
      <c r="C178" s="47" t="s">
        <v>311</v>
      </c>
      <c r="D178" s="47" t="s">
        <v>311</v>
      </c>
      <c r="E178" s="36" t="n">
        <v>24957000</v>
      </c>
      <c r="F178" s="14" t="s">
        <v>15</v>
      </c>
      <c r="G178" s="44" t="s">
        <v>308</v>
      </c>
      <c r="H178" s="48" t="n">
        <v>41542</v>
      </c>
      <c r="I178" s="49" t="s">
        <v>51</v>
      </c>
      <c r="J178" s="50" t="s">
        <v>18</v>
      </c>
    </row>
    <row r="179" customFormat="false" ht="60" hidden="false" customHeight="true" outlineLevel="0" collapsed="false">
      <c r="A179" s="13" t="s">
        <v>175</v>
      </c>
      <c r="B179" s="47" t="s">
        <v>307</v>
      </c>
      <c r="C179" s="47" t="s">
        <v>312</v>
      </c>
      <c r="D179" s="47" t="s">
        <v>312</v>
      </c>
      <c r="E179" s="36" t="n">
        <v>29019000</v>
      </c>
      <c r="F179" s="14" t="s">
        <v>15</v>
      </c>
      <c r="G179" s="44" t="s">
        <v>308</v>
      </c>
      <c r="H179" s="48" t="n">
        <v>41542</v>
      </c>
      <c r="I179" s="49" t="s">
        <v>51</v>
      </c>
      <c r="J179" s="50" t="s">
        <v>18</v>
      </c>
    </row>
    <row r="180" customFormat="false" ht="60" hidden="false" customHeight="true" outlineLevel="0" collapsed="false">
      <c r="A180" s="13" t="s">
        <v>175</v>
      </c>
      <c r="B180" s="47" t="s">
        <v>307</v>
      </c>
      <c r="C180" s="14" t="s">
        <v>223</v>
      </c>
      <c r="D180" s="14" t="s">
        <v>223</v>
      </c>
      <c r="E180" s="36" t="n">
        <v>8250000</v>
      </c>
      <c r="F180" s="14" t="s">
        <v>15</v>
      </c>
      <c r="G180" s="44" t="s">
        <v>308</v>
      </c>
      <c r="H180" s="48" t="n">
        <v>41542</v>
      </c>
      <c r="I180" s="49" t="s">
        <v>26</v>
      </c>
      <c r="J180" s="50" t="s">
        <v>18</v>
      </c>
    </row>
    <row r="181" customFormat="false" ht="60" hidden="false" customHeight="true" outlineLevel="0" collapsed="false">
      <c r="A181" s="13" t="s">
        <v>175</v>
      </c>
      <c r="B181" s="47" t="s">
        <v>307</v>
      </c>
      <c r="C181" s="47" t="s">
        <v>313</v>
      </c>
      <c r="D181" s="47" t="s">
        <v>313</v>
      </c>
      <c r="E181" s="36" t="n">
        <v>12818000</v>
      </c>
      <c r="F181" s="14" t="s">
        <v>15</v>
      </c>
      <c r="G181" s="44" t="s">
        <v>308</v>
      </c>
      <c r="H181" s="48" t="n">
        <v>41542</v>
      </c>
      <c r="I181" s="49" t="s">
        <v>51</v>
      </c>
      <c r="J181" s="50" t="s">
        <v>18</v>
      </c>
    </row>
    <row r="182" customFormat="false" ht="60" hidden="false" customHeight="true" outlineLevel="0" collapsed="false">
      <c r="A182" s="13" t="s">
        <v>175</v>
      </c>
      <c r="B182" s="47" t="s">
        <v>307</v>
      </c>
      <c r="C182" s="47" t="s">
        <v>314</v>
      </c>
      <c r="D182" s="47" t="s">
        <v>314</v>
      </c>
      <c r="E182" s="36" t="n">
        <v>7231000</v>
      </c>
      <c r="F182" s="14" t="s">
        <v>15</v>
      </c>
      <c r="G182" s="44" t="s">
        <v>308</v>
      </c>
      <c r="H182" s="48" t="n">
        <v>41542</v>
      </c>
      <c r="I182" s="49" t="s">
        <v>51</v>
      </c>
      <c r="J182" s="50" t="s">
        <v>18</v>
      </c>
    </row>
    <row r="183" customFormat="false" ht="66.95" hidden="false" customHeight="true" outlineLevel="0" collapsed="false">
      <c r="A183" s="13" t="s">
        <v>175</v>
      </c>
      <c r="B183" s="47" t="s">
        <v>307</v>
      </c>
      <c r="C183" s="47" t="s">
        <v>315</v>
      </c>
      <c r="D183" s="47" t="s">
        <v>315</v>
      </c>
      <c r="E183" s="36" t="n">
        <v>18106000</v>
      </c>
      <c r="F183" s="14" t="s">
        <v>15</v>
      </c>
      <c r="G183" s="44" t="s">
        <v>308</v>
      </c>
      <c r="H183" s="48" t="n">
        <v>41542</v>
      </c>
      <c r="I183" s="49" t="s">
        <v>51</v>
      </c>
      <c r="J183" s="50" t="s">
        <v>18</v>
      </c>
    </row>
    <row r="184" customFormat="false" ht="66.95" hidden="false" customHeight="true" outlineLevel="0" collapsed="false">
      <c r="A184" s="13" t="s">
        <v>175</v>
      </c>
      <c r="B184" s="47" t="s">
        <v>307</v>
      </c>
      <c r="C184" s="47" t="s">
        <v>316</v>
      </c>
      <c r="D184" s="47" t="s">
        <v>316</v>
      </c>
      <c r="E184" s="36" t="n">
        <v>7913000</v>
      </c>
      <c r="F184" s="14" t="s">
        <v>15</v>
      </c>
      <c r="G184" s="44" t="s">
        <v>308</v>
      </c>
      <c r="H184" s="48" t="n">
        <v>41542</v>
      </c>
      <c r="I184" s="49" t="s">
        <v>26</v>
      </c>
      <c r="J184" s="50" t="s">
        <v>18</v>
      </c>
    </row>
    <row r="185" customFormat="false" ht="66.95" hidden="false" customHeight="true" outlineLevel="0" collapsed="false">
      <c r="A185" s="13" t="s">
        <v>175</v>
      </c>
      <c r="B185" s="47" t="s">
        <v>307</v>
      </c>
      <c r="C185" s="47" t="s">
        <v>317</v>
      </c>
      <c r="D185" s="47" t="s">
        <v>317</v>
      </c>
      <c r="E185" s="36" t="n">
        <v>10728000</v>
      </c>
      <c r="F185" s="14" t="s">
        <v>15</v>
      </c>
      <c r="G185" s="44" t="s">
        <v>308</v>
      </c>
      <c r="H185" s="48" t="n">
        <v>41542</v>
      </c>
      <c r="I185" s="49" t="s">
        <v>51</v>
      </c>
      <c r="J185" s="50" t="s">
        <v>18</v>
      </c>
    </row>
    <row r="186" customFormat="false" ht="66.95" hidden="false" customHeight="true" outlineLevel="0" collapsed="false">
      <c r="A186" s="13" t="s">
        <v>175</v>
      </c>
      <c r="B186" s="47" t="s">
        <v>318</v>
      </c>
      <c r="C186" s="47" t="s">
        <v>319</v>
      </c>
      <c r="D186" s="43" t="s">
        <v>320</v>
      </c>
      <c r="E186" s="36" t="n">
        <v>133806000</v>
      </c>
      <c r="F186" s="47" t="s">
        <v>220</v>
      </c>
      <c r="G186" s="44" t="s">
        <v>221</v>
      </c>
      <c r="H186" s="48" t="n">
        <v>41542</v>
      </c>
      <c r="I186" s="49" t="s">
        <v>17</v>
      </c>
      <c r="J186" s="50" t="s">
        <v>18</v>
      </c>
    </row>
    <row r="187" customFormat="false" ht="66.95" hidden="false" customHeight="true" outlineLevel="0" collapsed="false">
      <c r="A187" s="13" t="s">
        <v>175</v>
      </c>
      <c r="B187" s="47" t="s">
        <v>277</v>
      </c>
      <c r="C187" s="47" t="s">
        <v>321</v>
      </c>
      <c r="D187" s="47" t="s">
        <v>321</v>
      </c>
      <c r="E187" s="36" t="n">
        <v>18011000</v>
      </c>
      <c r="F187" s="14" t="s">
        <v>15</v>
      </c>
      <c r="G187" s="44" t="s">
        <v>280</v>
      </c>
      <c r="H187" s="48" t="n">
        <v>41544</v>
      </c>
      <c r="I187" s="49" t="s">
        <v>26</v>
      </c>
      <c r="J187" s="50" t="s">
        <v>18</v>
      </c>
    </row>
    <row r="188" customFormat="false" ht="66.95" hidden="false" customHeight="true" outlineLevel="0" collapsed="false">
      <c r="A188" s="13" t="s">
        <v>175</v>
      </c>
      <c r="B188" s="47" t="s">
        <v>277</v>
      </c>
      <c r="C188" s="47" t="s">
        <v>322</v>
      </c>
      <c r="D188" s="47" t="s">
        <v>322</v>
      </c>
      <c r="E188" s="36" t="n">
        <v>18350000</v>
      </c>
      <c r="F188" s="14" t="s">
        <v>15</v>
      </c>
      <c r="G188" s="44" t="s">
        <v>280</v>
      </c>
      <c r="H188" s="48" t="n">
        <v>41544</v>
      </c>
      <c r="I188" s="49" t="s">
        <v>26</v>
      </c>
      <c r="J188" s="50" t="s">
        <v>18</v>
      </c>
    </row>
    <row r="189" customFormat="false" ht="66.95" hidden="false" customHeight="true" outlineLevel="0" collapsed="false">
      <c r="A189" s="13" t="s">
        <v>175</v>
      </c>
      <c r="B189" s="47" t="s">
        <v>323</v>
      </c>
      <c r="C189" s="47" t="s">
        <v>259</v>
      </c>
      <c r="D189" s="47" t="s">
        <v>259</v>
      </c>
      <c r="E189" s="36" t="n">
        <v>163060000</v>
      </c>
      <c r="F189" s="14" t="s">
        <v>15</v>
      </c>
      <c r="G189" s="44" t="s">
        <v>324</v>
      </c>
      <c r="H189" s="48" t="n">
        <v>41547</v>
      </c>
      <c r="I189" s="49" t="s">
        <v>51</v>
      </c>
      <c r="J189" s="50" t="s">
        <v>18</v>
      </c>
    </row>
    <row r="190" customFormat="false" ht="66.95" hidden="false" customHeight="true" outlineLevel="0" collapsed="false">
      <c r="A190" s="13" t="s">
        <v>175</v>
      </c>
      <c r="B190" s="47" t="s">
        <v>277</v>
      </c>
      <c r="C190" s="47" t="s">
        <v>325</v>
      </c>
      <c r="D190" s="47" t="s">
        <v>325</v>
      </c>
      <c r="E190" s="36" t="n">
        <v>28857000</v>
      </c>
      <c r="F190" s="14" t="s">
        <v>15</v>
      </c>
      <c r="G190" s="44" t="s">
        <v>280</v>
      </c>
      <c r="H190" s="48" t="n">
        <v>41547</v>
      </c>
      <c r="I190" s="49" t="s">
        <v>51</v>
      </c>
      <c r="J190" s="50" t="s">
        <v>18</v>
      </c>
    </row>
    <row r="191" customFormat="false" ht="66.95" hidden="false" customHeight="true" outlineLevel="0" collapsed="false">
      <c r="A191" s="13" t="s">
        <v>175</v>
      </c>
      <c r="B191" s="47" t="s">
        <v>277</v>
      </c>
      <c r="C191" s="47" t="s">
        <v>114</v>
      </c>
      <c r="D191" s="47" t="s">
        <v>114</v>
      </c>
      <c r="E191" s="36" t="n">
        <v>3136000</v>
      </c>
      <c r="F191" s="14" t="s">
        <v>15</v>
      </c>
      <c r="G191" s="44" t="s">
        <v>280</v>
      </c>
      <c r="H191" s="48" t="n">
        <v>41547</v>
      </c>
      <c r="I191" s="49" t="s">
        <v>26</v>
      </c>
      <c r="J191" s="50" t="s">
        <v>18</v>
      </c>
    </row>
    <row r="192" customFormat="false" ht="66.95" hidden="false" customHeight="true" outlineLevel="0" collapsed="false">
      <c r="A192" s="13" t="s">
        <v>175</v>
      </c>
      <c r="B192" s="47" t="s">
        <v>326</v>
      </c>
      <c r="C192" s="47" t="s">
        <v>283</v>
      </c>
      <c r="D192" s="47" t="s">
        <v>283</v>
      </c>
      <c r="E192" s="36" t="n">
        <v>90186000</v>
      </c>
      <c r="F192" s="14" t="s">
        <v>15</v>
      </c>
      <c r="G192" s="44" t="s">
        <v>286</v>
      </c>
      <c r="H192" s="48" t="n">
        <v>41547</v>
      </c>
      <c r="I192" s="49" t="s">
        <v>26</v>
      </c>
      <c r="J192" s="50" t="s">
        <v>18</v>
      </c>
    </row>
    <row r="193" customFormat="false" ht="50.1" hidden="false" customHeight="true" outlineLevel="0" collapsed="false">
      <c r="A193" s="13" t="s">
        <v>175</v>
      </c>
      <c r="B193" s="47" t="s">
        <v>327</v>
      </c>
      <c r="C193" s="47" t="s">
        <v>328</v>
      </c>
      <c r="D193" s="15" t="s">
        <v>329</v>
      </c>
      <c r="E193" s="36" t="n">
        <v>465881000</v>
      </c>
      <c r="F193" s="14" t="s">
        <v>15</v>
      </c>
      <c r="G193" s="44" t="s">
        <v>330</v>
      </c>
      <c r="H193" s="48" t="n">
        <v>41547</v>
      </c>
      <c r="I193" s="49" t="s">
        <v>26</v>
      </c>
      <c r="J193" s="50" t="s">
        <v>18</v>
      </c>
    </row>
    <row r="194" customFormat="false" ht="58.9" hidden="false" customHeight="true" outlineLevel="0" collapsed="false">
      <c r="A194" s="13" t="s">
        <v>175</v>
      </c>
      <c r="B194" s="14" t="s">
        <v>331</v>
      </c>
      <c r="C194" s="14" t="s">
        <v>332</v>
      </c>
      <c r="D194" s="14" t="s">
        <v>332</v>
      </c>
      <c r="E194" s="52" t="s">
        <v>333</v>
      </c>
      <c r="F194" s="14" t="s">
        <v>178</v>
      </c>
      <c r="G194" s="44" t="s">
        <v>334</v>
      </c>
      <c r="H194" s="46" t="s">
        <v>335</v>
      </c>
      <c r="I194" s="13" t="s">
        <v>26</v>
      </c>
      <c r="J194" s="31" t="s">
        <v>18</v>
      </c>
    </row>
    <row r="195" customFormat="false" ht="50.1" hidden="false" customHeight="true" outlineLevel="0" collapsed="false">
      <c r="A195" s="13" t="s">
        <v>175</v>
      </c>
      <c r="B195" s="14" t="s">
        <v>268</v>
      </c>
      <c r="C195" s="14" t="s">
        <v>205</v>
      </c>
      <c r="D195" s="14" t="s">
        <v>205</v>
      </c>
      <c r="E195" s="36" t="n">
        <v>75382000</v>
      </c>
      <c r="F195" s="14" t="s">
        <v>15</v>
      </c>
      <c r="G195" s="44" t="s">
        <v>270</v>
      </c>
      <c r="H195" s="18" t="n">
        <v>41556</v>
      </c>
      <c r="I195" s="13" t="s">
        <v>26</v>
      </c>
      <c r="J195" s="31" t="s">
        <v>18</v>
      </c>
    </row>
    <row r="196" customFormat="false" ht="50.1" hidden="false" customHeight="true" outlineLevel="0" collapsed="false">
      <c r="A196" s="13" t="s">
        <v>175</v>
      </c>
      <c r="B196" s="14" t="s">
        <v>268</v>
      </c>
      <c r="C196" s="14" t="s">
        <v>205</v>
      </c>
      <c r="D196" s="14" t="s">
        <v>205</v>
      </c>
      <c r="E196" s="36" t="n">
        <v>8267000</v>
      </c>
      <c r="F196" s="14" t="s">
        <v>15</v>
      </c>
      <c r="G196" s="44" t="s">
        <v>336</v>
      </c>
      <c r="H196" s="18" t="n">
        <v>41556</v>
      </c>
      <c r="I196" s="13" t="s">
        <v>26</v>
      </c>
      <c r="J196" s="31" t="s">
        <v>18</v>
      </c>
    </row>
    <row r="197" customFormat="false" ht="50.1" hidden="false" customHeight="true" outlineLevel="0" collapsed="false">
      <c r="A197" s="13" t="s">
        <v>175</v>
      </c>
      <c r="B197" s="14" t="s">
        <v>337</v>
      </c>
      <c r="C197" s="14" t="s">
        <v>338</v>
      </c>
      <c r="D197" s="14" t="s">
        <v>339</v>
      </c>
      <c r="E197" s="36" t="n">
        <v>355000</v>
      </c>
      <c r="F197" s="14" t="s">
        <v>340</v>
      </c>
      <c r="G197" s="44" t="s">
        <v>341</v>
      </c>
      <c r="H197" s="18" t="n">
        <v>41562</v>
      </c>
      <c r="I197" s="13" t="s">
        <v>51</v>
      </c>
      <c r="J197" s="31" t="s">
        <v>18</v>
      </c>
    </row>
    <row r="198" customFormat="false" ht="50.1" hidden="false" customHeight="true" outlineLevel="0" collapsed="false">
      <c r="A198" s="13" t="s">
        <v>175</v>
      </c>
      <c r="B198" s="14" t="s">
        <v>342</v>
      </c>
      <c r="C198" s="14" t="s">
        <v>343</v>
      </c>
      <c r="D198" s="14" t="s">
        <v>343</v>
      </c>
      <c r="E198" s="36" t="n">
        <v>14443000</v>
      </c>
      <c r="F198" s="14" t="s">
        <v>15</v>
      </c>
      <c r="G198" s="44" t="s">
        <v>344</v>
      </c>
      <c r="H198" s="18" t="n">
        <v>41570</v>
      </c>
      <c r="I198" s="13" t="s">
        <v>51</v>
      </c>
      <c r="J198" s="31" t="s">
        <v>18</v>
      </c>
    </row>
    <row r="199" customFormat="false" ht="50.1" hidden="false" customHeight="true" outlineLevel="0" collapsed="false">
      <c r="A199" s="13" t="s">
        <v>175</v>
      </c>
      <c r="B199" s="14" t="s">
        <v>345</v>
      </c>
      <c r="C199" s="14" t="s">
        <v>346</v>
      </c>
      <c r="D199" s="14" t="s">
        <v>346</v>
      </c>
      <c r="E199" s="36" t="n">
        <v>3008110000</v>
      </c>
      <c r="F199" s="14" t="s">
        <v>15</v>
      </c>
      <c r="G199" s="44" t="s">
        <v>347</v>
      </c>
      <c r="H199" s="18" t="n">
        <v>41570</v>
      </c>
      <c r="I199" s="13" t="s">
        <v>51</v>
      </c>
      <c r="J199" s="31" t="s">
        <v>18</v>
      </c>
    </row>
    <row r="200" customFormat="false" ht="50.1" hidden="false" customHeight="true" outlineLevel="0" collapsed="false">
      <c r="A200" s="13" t="s">
        <v>175</v>
      </c>
      <c r="B200" s="14" t="s">
        <v>348</v>
      </c>
      <c r="C200" s="14" t="s">
        <v>349</v>
      </c>
      <c r="D200" s="31" t="s">
        <v>215</v>
      </c>
      <c r="E200" s="36" t="n">
        <v>54879000</v>
      </c>
      <c r="F200" s="14" t="s">
        <v>15</v>
      </c>
      <c r="G200" s="44" t="s">
        <v>350</v>
      </c>
      <c r="H200" s="18" t="n">
        <v>41572</v>
      </c>
      <c r="I200" s="13" t="s">
        <v>281</v>
      </c>
      <c r="J200" s="31" t="s">
        <v>18</v>
      </c>
    </row>
    <row r="201" customFormat="false" ht="50.1" hidden="false" customHeight="true" outlineLevel="0" collapsed="false">
      <c r="A201" s="13" t="s">
        <v>175</v>
      </c>
      <c r="B201" s="14" t="s">
        <v>351</v>
      </c>
      <c r="C201" s="14" t="s">
        <v>352</v>
      </c>
      <c r="D201" s="14" t="s">
        <v>352</v>
      </c>
      <c r="E201" s="36" t="n">
        <v>17779000</v>
      </c>
      <c r="F201" s="14" t="s">
        <v>15</v>
      </c>
      <c r="G201" s="44" t="s">
        <v>353</v>
      </c>
      <c r="H201" s="18" t="n">
        <v>41575</v>
      </c>
      <c r="I201" s="13" t="s">
        <v>51</v>
      </c>
      <c r="J201" s="31" t="s">
        <v>18</v>
      </c>
    </row>
    <row r="202" customFormat="false" ht="50.1" hidden="false" customHeight="true" outlineLevel="0" collapsed="false">
      <c r="A202" s="13" t="s">
        <v>175</v>
      </c>
      <c r="B202" s="14" t="s">
        <v>354</v>
      </c>
      <c r="C202" s="47" t="s">
        <v>275</v>
      </c>
      <c r="D202" s="47" t="s">
        <v>275</v>
      </c>
      <c r="E202" s="36" t="n">
        <v>10419000</v>
      </c>
      <c r="F202" s="14" t="s">
        <v>15</v>
      </c>
      <c r="G202" s="44" t="s">
        <v>355</v>
      </c>
      <c r="H202" s="18" t="n">
        <v>41585</v>
      </c>
      <c r="I202" s="13" t="s">
        <v>51</v>
      </c>
      <c r="J202" s="31" t="s">
        <v>18</v>
      </c>
    </row>
    <row r="203" customFormat="false" ht="50.1" hidden="false" customHeight="true" outlineLevel="0" collapsed="false">
      <c r="A203" s="13" t="s">
        <v>175</v>
      </c>
      <c r="B203" s="14" t="s">
        <v>356</v>
      </c>
      <c r="C203" s="14" t="s">
        <v>357</v>
      </c>
      <c r="D203" s="14" t="s">
        <v>357</v>
      </c>
      <c r="E203" s="36" t="n">
        <v>147560000</v>
      </c>
      <c r="F203" s="14" t="s">
        <v>15</v>
      </c>
      <c r="G203" s="44" t="s">
        <v>358</v>
      </c>
      <c r="H203" s="18" t="n">
        <v>41596</v>
      </c>
      <c r="I203" s="13" t="s">
        <v>26</v>
      </c>
      <c r="J203" s="31" t="s">
        <v>18</v>
      </c>
    </row>
    <row r="204" customFormat="false" ht="50.1" hidden="false" customHeight="true" outlineLevel="0" collapsed="false">
      <c r="A204" s="13" t="s">
        <v>175</v>
      </c>
      <c r="B204" s="14" t="s">
        <v>356</v>
      </c>
      <c r="C204" s="14" t="s">
        <v>357</v>
      </c>
      <c r="D204" s="14" t="s">
        <v>357</v>
      </c>
      <c r="E204" s="36" t="n">
        <v>13000000</v>
      </c>
      <c r="F204" s="14" t="s">
        <v>20</v>
      </c>
      <c r="G204" s="44" t="s">
        <v>359</v>
      </c>
      <c r="H204" s="18" t="n">
        <v>41596</v>
      </c>
      <c r="I204" s="13" t="s">
        <v>26</v>
      </c>
      <c r="J204" s="31" t="s">
        <v>18</v>
      </c>
    </row>
    <row r="205" customFormat="false" ht="50.1" hidden="false" customHeight="true" outlineLevel="0" collapsed="false">
      <c r="A205" s="13" t="s">
        <v>175</v>
      </c>
      <c r="B205" s="14" t="s">
        <v>360</v>
      </c>
      <c r="C205" s="14" t="s">
        <v>361</v>
      </c>
      <c r="D205" s="14" t="s">
        <v>361</v>
      </c>
      <c r="E205" s="36" t="n">
        <v>6386000</v>
      </c>
      <c r="F205" s="14" t="s">
        <v>15</v>
      </c>
      <c r="G205" s="44" t="s">
        <v>362</v>
      </c>
      <c r="H205" s="18" t="n">
        <v>41597</v>
      </c>
      <c r="I205" s="13" t="s">
        <v>51</v>
      </c>
      <c r="J205" s="31" t="s">
        <v>18</v>
      </c>
    </row>
    <row r="206" customFormat="false" ht="50.1" hidden="false" customHeight="true" outlineLevel="0" collapsed="false">
      <c r="A206" s="13" t="s">
        <v>175</v>
      </c>
      <c r="B206" s="14" t="s">
        <v>360</v>
      </c>
      <c r="C206" s="14" t="s">
        <v>363</v>
      </c>
      <c r="D206" s="14" t="s">
        <v>363</v>
      </c>
      <c r="E206" s="36" t="n">
        <v>7920000</v>
      </c>
      <c r="F206" s="14" t="s">
        <v>15</v>
      </c>
      <c r="G206" s="44" t="s">
        <v>362</v>
      </c>
      <c r="H206" s="18" t="n">
        <v>41597</v>
      </c>
      <c r="I206" s="13" t="s">
        <v>51</v>
      </c>
      <c r="J206" s="31" t="s">
        <v>18</v>
      </c>
    </row>
    <row r="207" customFormat="false" ht="50.1" hidden="false" customHeight="true" outlineLevel="0" collapsed="false">
      <c r="A207" s="13" t="s">
        <v>175</v>
      </c>
      <c r="B207" s="14" t="s">
        <v>360</v>
      </c>
      <c r="C207" s="14" t="s">
        <v>364</v>
      </c>
      <c r="D207" s="14" t="s">
        <v>364</v>
      </c>
      <c r="E207" s="36" t="n">
        <v>5030000</v>
      </c>
      <c r="F207" s="14" t="s">
        <v>15</v>
      </c>
      <c r="G207" s="44" t="s">
        <v>362</v>
      </c>
      <c r="H207" s="18" t="n">
        <v>41597</v>
      </c>
      <c r="I207" s="13" t="s">
        <v>51</v>
      </c>
      <c r="J207" s="31" t="s">
        <v>18</v>
      </c>
    </row>
    <row r="208" customFormat="false" ht="50.1" hidden="false" customHeight="true" outlineLevel="0" collapsed="false">
      <c r="A208" s="13" t="s">
        <v>175</v>
      </c>
      <c r="B208" s="14" t="s">
        <v>360</v>
      </c>
      <c r="C208" s="14" t="s">
        <v>365</v>
      </c>
      <c r="D208" s="43" t="s">
        <v>365</v>
      </c>
      <c r="E208" s="36" t="n">
        <v>6618000</v>
      </c>
      <c r="F208" s="14" t="s">
        <v>15</v>
      </c>
      <c r="G208" s="44" t="s">
        <v>362</v>
      </c>
      <c r="H208" s="18" t="n">
        <v>41597</v>
      </c>
      <c r="I208" s="13" t="s">
        <v>51</v>
      </c>
      <c r="J208" s="31" t="s">
        <v>18</v>
      </c>
    </row>
    <row r="209" customFormat="false" ht="50.1" hidden="false" customHeight="true" outlineLevel="0" collapsed="false">
      <c r="A209" s="13" t="s">
        <v>175</v>
      </c>
      <c r="B209" s="14" t="s">
        <v>360</v>
      </c>
      <c r="C209" s="14" t="s">
        <v>223</v>
      </c>
      <c r="D209" s="14" t="s">
        <v>223</v>
      </c>
      <c r="E209" s="36" t="n">
        <v>8000000</v>
      </c>
      <c r="F209" s="14" t="s">
        <v>15</v>
      </c>
      <c r="G209" s="44" t="s">
        <v>362</v>
      </c>
      <c r="H209" s="18" t="n">
        <v>41597</v>
      </c>
      <c r="I209" s="13" t="s">
        <v>26</v>
      </c>
      <c r="J209" s="31" t="s">
        <v>18</v>
      </c>
    </row>
    <row r="210" customFormat="false" ht="50.1" hidden="false" customHeight="true" outlineLevel="0" collapsed="false">
      <c r="A210" s="13" t="s">
        <v>175</v>
      </c>
      <c r="B210" s="14" t="s">
        <v>366</v>
      </c>
      <c r="C210" s="14" t="s">
        <v>248</v>
      </c>
      <c r="D210" s="14" t="s">
        <v>248</v>
      </c>
      <c r="E210" s="36" t="n">
        <v>95449000</v>
      </c>
      <c r="F210" s="14" t="s">
        <v>15</v>
      </c>
      <c r="G210" s="44" t="s">
        <v>224</v>
      </c>
      <c r="H210" s="18" t="n">
        <v>41613</v>
      </c>
      <c r="I210" s="13" t="s">
        <v>26</v>
      </c>
      <c r="J210" s="31" t="s">
        <v>18</v>
      </c>
    </row>
    <row r="211" customFormat="false" ht="50.1" hidden="false" customHeight="true" outlineLevel="0" collapsed="false">
      <c r="A211" s="13" t="s">
        <v>175</v>
      </c>
      <c r="B211" s="14" t="s">
        <v>367</v>
      </c>
      <c r="C211" s="47" t="s">
        <v>312</v>
      </c>
      <c r="D211" s="47" t="s">
        <v>312</v>
      </c>
      <c r="E211" s="36" t="n">
        <v>10936000</v>
      </c>
      <c r="F211" s="14" t="s">
        <v>15</v>
      </c>
      <c r="G211" s="44" t="s">
        <v>368</v>
      </c>
      <c r="H211" s="18" t="n">
        <v>41618</v>
      </c>
      <c r="I211" s="13" t="s">
        <v>51</v>
      </c>
      <c r="J211" s="31" t="s">
        <v>18</v>
      </c>
    </row>
    <row r="212" customFormat="false" ht="50.1" hidden="false" customHeight="true" outlineLevel="0" collapsed="false">
      <c r="A212" s="13" t="s">
        <v>175</v>
      </c>
      <c r="B212" s="14" t="s">
        <v>367</v>
      </c>
      <c r="C212" s="47" t="s">
        <v>275</v>
      </c>
      <c r="D212" s="47" t="s">
        <v>275</v>
      </c>
      <c r="E212" s="36" t="n">
        <v>9686000</v>
      </c>
      <c r="F212" s="14" t="s">
        <v>15</v>
      </c>
      <c r="G212" s="44" t="s">
        <v>368</v>
      </c>
      <c r="H212" s="18" t="n">
        <v>41618</v>
      </c>
      <c r="I212" s="13" t="s">
        <v>51</v>
      </c>
      <c r="J212" s="31" t="s">
        <v>18</v>
      </c>
    </row>
    <row r="213" customFormat="false" ht="50.1" hidden="false" customHeight="true" outlineLevel="0" collapsed="false">
      <c r="A213" s="13" t="s">
        <v>175</v>
      </c>
      <c r="B213" s="14" t="s">
        <v>367</v>
      </c>
      <c r="C213" s="47" t="s">
        <v>317</v>
      </c>
      <c r="D213" s="47" t="s">
        <v>317</v>
      </c>
      <c r="E213" s="36" t="n">
        <v>10936000</v>
      </c>
      <c r="F213" s="14" t="s">
        <v>15</v>
      </c>
      <c r="G213" s="44" t="s">
        <v>368</v>
      </c>
      <c r="H213" s="18" t="n">
        <v>41618</v>
      </c>
      <c r="I213" s="13" t="s">
        <v>51</v>
      </c>
      <c r="J213" s="31" t="s">
        <v>18</v>
      </c>
    </row>
    <row r="214" customFormat="false" ht="50.1" hidden="false" customHeight="true" outlineLevel="0" collapsed="false">
      <c r="A214" s="13" t="s">
        <v>175</v>
      </c>
      <c r="B214" s="14" t="s">
        <v>369</v>
      </c>
      <c r="C214" s="47" t="s">
        <v>278</v>
      </c>
      <c r="D214" s="43" t="s">
        <v>279</v>
      </c>
      <c r="E214" s="36" t="n">
        <v>6894000</v>
      </c>
      <c r="F214" s="14" t="s">
        <v>15</v>
      </c>
      <c r="G214" s="44" t="s">
        <v>280</v>
      </c>
      <c r="H214" s="18" t="n">
        <v>41618</v>
      </c>
      <c r="I214" s="13" t="s">
        <v>281</v>
      </c>
      <c r="J214" s="31" t="s">
        <v>18</v>
      </c>
    </row>
    <row r="215" customFormat="false" ht="50.1" hidden="false" customHeight="true" outlineLevel="0" collapsed="false">
      <c r="A215" s="13" t="s">
        <v>175</v>
      </c>
      <c r="B215" s="14" t="s">
        <v>370</v>
      </c>
      <c r="C215" s="47" t="s">
        <v>255</v>
      </c>
      <c r="D215" s="47" t="s">
        <v>255</v>
      </c>
      <c r="E215" s="36" t="n">
        <v>21247000</v>
      </c>
      <c r="F215" s="14" t="s">
        <v>15</v>
      </c>
      <c r="G215" s="44" t="s">
        <v>256</v>
      </c>
      <c r="H215" s="18" t="n">
        <v>41619</v>
      </c>
      <c r="I215" s="13" t="s">
        <v>51</v>
      </c>
      <c r="J215" s="31" t="s">
        <v>18</v>
      </c>
    </row>
    <row r="216" customFormat="false" ht="50.1" hidden="false" customHeight="true" outlineLevel="0" collapsed="false">
      <c r="A216" s="13" t="s">
        <v>175</v>
      </c>
      <c r="B216" s="14" t="s">
        <v>370</v>
      </c>
      <c r="C216" s="14" t="s">
        <v>371</v>
      </c>
      <c r="D216" s="14" t="s">
        <v>371</v>
      </c>
      <c r="E216" s="36" t="n">
        <v>970000</v>
      </c>
      <c r="F216" s="14" t="s">
        <v>15</v>
      </c>
      <c r="G216" s="44" t="s">
        <v>256</v>
      </c>
      <c r="H216" s="18" t="n">
        <v>41619</v>
      </c>
      <c r="I216" s="13" t="s">
        <v>51</v>
      </c>
      <c r="J216" s="31" t="s">
        <v>18</v>
      </c>
    </row>
    <row r="217" customFormat="false" ht="50.1" hidden="false" customHeight="true" outlineLevel="0" collapsed="false">
      <c r="A217" s="13" t="s">
        <v>175</v>
      </c>
      <c r="B217" s="14" t="s">
        <v>370</v>
      </c>
      <c r="C217" s="14" t="s">
        <v>372</v>
      </c>
      <c r="D217" s="14" t="s">
        <v>372</v>
      </c>
      <c r="E217" s="36" t="n">
        <v>7916000</v>
      </c>
      <c r="F217" s="14" t="s">
        <v>15</v>
      </c>
      <c r="G217" s="44" t="s">
        <v>256</v>
      </c>
      <c r="H217" s="18" t="n">
        <v>41619</v>
      </c>
      <c r="I217" s="13" t="s">
        <v>51</v>
      </c>
      <c r="J217" s="31" t="s">
        <v>18</v>
      </c>
    </row>
    <row r="218" customFormat="false" ht="50.1" hidden="false" customHeight="true" outlineLevel="0" collapsed="false">
      <c r="A218" s="13" t="s">
        <v>175</v>
      </c>
      <c r="B218" s="14" t="s">
        <v>370</v>
      </c>
      <c r="C218" s="47" t="s">
        <v>242</v>
      </c>
      <c r="D218" s="47" t="s">
        <v>242</v>
      </c>
      <c r="E218" s="36" t="n">
        <v>3000000</v>
      </c>
      <c r="F218" s="14" t="s">
        <v>15</v>
      </c>
      <c r="G218" s="44" t="s">
        <v>256</v>
      </c>
      <c r="H218" s="18" t="n">
        <v>41619</v>
      </c>
      <c r="I218" s="13" t="s">
        <v>51</v>
      </c>
      <c r="J218" s="31" t="s">
        <v>18</v>
      </c>
    </row>
    <row r="219" customFormat="false" ht="50.1" hidden="false" customHeight="true" outlineLevel="0" collapsed="false">
      <c r="A219" s="13" t="s">
        <v>175</v>
      </c>
      <c r="B219" s="14" t="s">
        <v>373</v>
      </c>
      <c r="C219" s="47" t="s">
        <v>255</v>
      </c>
      <c r="D219" s="47" t="s">
        <v>255</v>
      </c>
      <c r="E219" s="36" t="n">
        <v>27538000</v>
      </c>
      <c r="F219" s="14" t="s">
        <v>15</v>
      </c>
      <c r="G219" s="44" t="s">
        <v>374</v>
      </c>
      <c r="H219" s="18" t="n">
        <v>41619</v>
      </c>
      <c r="I219" s="13" t="s">
        <v>51</v>
      </c>
      <c r="J219" s="31" t="s">
        <v>18</v>
      </c>
    </row>
    <row r="220" customFormat="false" ht="50.1" hidden="false" customHeight="true" outlineLevel="0" collapsed="false">
      <c r="A220" s="13" t="s">
        <v>175</v>
      </c>
      <c r="B220" s="14" t="s">
        <v>373</v>
      </c>
      <c r="C220" s="47" t="s">
        <v>316</v>
      </c>
      <c r="D220" s="47" t="s">
        <v>316</v>
      </c>
      <c r="E220" s="36" t="n">
        <v>1568000</v>
      </c>
      <c r="F220" s="14" t="s">
        <v>15</v>
      </c>
      <c r="G220" s="44" t="s">
        <v>374</v>
      </c>
      <c r="H220" s="18" t="n">
        <v>41619</v>
      </c>
      <c r="I220" s="13" t="s">
        <v>26</v>
      </c>
      <c r="J220" s="31" t="s">
        <v>18</v>
      </c>
    </row>
    <row r="221" customFormat="false" ht="50.1" hidden="false" customHeight="true" outlineLevel="0" collapsed="false">
      <c r="A221" s="13" t="s">
        <v>175</v>
      </c>
      <c r="B221" s="14" t="s">
        <v>375</v>
      </c>
      <c r="C221" s="14" t="s">
        <v>376</v>
      </c>
      <c r="D221" s="14" t="s">
        <v>376</v>
      </c>
      <c r="E221" s="36" t="n">
        <v>635972000</v>
      </c>
      <c r="F221" s="14" t="s">
        <v>15</v>
      </c>
      <c r="G221" s="44" t="s">
        <v>330</v>
      </c>
      <c r="H221" s="18" t="n">
        <v>41620</v>
      </c>
      <c r="I221" s="13" t="s">
        <v>51</v>
      </c>
      <c r="J221" s="31" t="s">
        <v>18</v>
      </c>
    </row>
    <row r="222" customFormat="false" ht="50.1" hidden="false" customHeight="true" outlineLevel="0" collapsed="false">
      <c r="A222" s="13" t="s">
        <v>175</v>
      </c>
      <c r="B222" s="14" t="s">
        <v>377</v>
      </c>
      <c r="C222" s="14" t="s">
        <v>378</v>
      </c>
      <c r="D222" s="43" t="s">
        <v>379</v>
      </c>
      <c r="E222" s="36" t="n">
        <v>5000000</v>
      </c>
      <c r="F222" s="14" t="s">
        <v>15</v>
      </c>
      <c r="G222" s="44" t="s">
        <v>380</v>
      </c>
      <c r="H222" s="18" t="n">
        <v>41620</v>
      </c>
      <c r="I222" s="13" t="s">
        <v>26</v>
      </c>
      <c r="J222" s="31" t="s">
        <v>18</v>
      </c>
    </row>
    <row r="223" customFormat="false" ht="76.5" hidden="false" customHeight="true" outlineLevel="0" collapsed="false">
      <c r="A223" s="13" t="s">
        <v>175</v>
      </c>
      <c r="B223" s="14" t="s">
        <v>307</v>
      </c>
      <c r="C223" s="14" t="s">
        <v>381</v>
      </c>
      <c r="D223" s="43" t="s">
        <v>382</v>
      </c>
      <c r="E223" s="36" t="n">
        <v>12311000</v>
      </c>
      <c r="F223" s="14" t="s">
        <v>15</v>
      </c>
      <c r="G223" s="44" t="s">
        <v>308</v>
      </c>
      <c r="H223" s="18" t="n">
        <v>41632</v>
      </c>
      <c r="I223" s="13" t="s">
        <v>17</v>
      </c>
      <c r="J223" s="31" t="s">
        <v>18</v>
      </c>
    </row>
    <row r="224" customFormat="false" ht="62.85" hidden="false" customHeight="true" outlineLevel="0" collapsed="false">
      <c r="A224" s="13" t="s">
        <v>175</v>
      </c>
      <c r="B224" s="14" t="s">
        <v>307</v>
      </c>
      <c r="C224" s="14" t="s">
        <v>383</v>
      </c>
      <c r="D224" s="14" t="s">
        <v>383</v>
      </c>
      <c r="E224" s="36" t="n">
        <v>41085000</v>
      </c>
      <c r="F224" s="14" t="s">
        <v>15</v>
      </c>
      <c r="G224" s="44" t="s">
        <v>308</v>
      </c>
      <c r="H224" s="18" t="n">
        <v>41632</v>
      </c>
      <c r="I224" s="13" t="s">
        <v>51</v>
      </c>
      <c r="J224" s="31" t="s">
        <v>18</v>
      </c>
    </row>
    <row r="225" customFormat="false" ht="50.1" hidden="false" customHeight="true" outlineLevel="0" collapsed="false">
      <c r="A225" s="13" t="s">
        <v>175</v>
      </c>
      <c r="B225" s="14" t="s">
        <v>384</v>
      </c>
      <c r="C225" s="47" t="s">
        <v>267</v>
      </c>
      <c r="D225" s="47" t="s">
        <v>267</v>
      </c>
      <c r="E225" s="36" t="n">
        <v>40409000</v>
      </c>
      <c r="F225" s="14" t="s">
        <v>15</v>
      </c>
      <c r="G225" s="44" t="s">
        <v>355</v>
      </c>
      <c r="H225" s="18" t="n">
        <v>41635</v>
      </c>
      <c r="I225" s="13" t="s">
        <v>26</v>
      </c>
      <c r="J225" s="31" t="s">
        <v>18</v>
      </c>
    </row>
    <row r="226" customFormat="false" ht="50.1" hidden="false" customHeight="true" outlineLevel="0" collapsed="false">
      <c r="A226" s="13" t="s">
        <v>175</v>
      </c>
      <c r="B226" s="14" t="s">
        <v>385</v>
      </c>
      <c r="C226" s="14" t="s">
        <v>346</v>
      </c>
      <c r="D226" s="14" t="s">
        <v>346</v>
      </c>
      <c r="E226" s="36" t="n">
        <v>283697000</v>
      </c>
      <c r="F226" s="14" t="s">
        <v>15</v>
      </c>
      <c r="G226" s="44" t="s">
        <v>347</v>
      </c>
      <c r="H226" s="18" t="n">
        <v>41645</v>
      </c>
      <c r="I226" s="13" t="s">
        <v>51</v>
      </c>
      <c r="J226" s="31" t="s">
        <v>18</v>
      </c>
    </row>
    <row r="227" customFormat="false" ht="50.1" hidden="false" customHeight="true" outlineLevel="0" collapsed="false">
      <c r="A227" s="13" t="s">
        <v>175</v>
      </c>
      <c r="B227" s="14" t="s">
        <v>386</v>
      </c>
      <c r="C227" s="14" t="s">
        <v>387</v>
      </c>
      <c r="D227" s="43" t="s">
        <v>388</v>
      </c>
      <c r="E227" s="36" t="n">
        <v>6739000</v>
      </c>
      <c r="F227" s="14" t="s">
        <v>15</v>
      </c>
      <c r="G227" s="44" t="s">
        <v>353</v>
      </c>
      <c r="H227" s="18" t="n">
        <v>41646</v>
      </c>
      <c r="I227" s="13" t="s">
        <v>281</v>
      </c>
      <c r="J227" s="31" t="s">
        <v>18</v>
      </c>
    </row>
    <row r="228" customFormat="false" ht="50.1" hidden="false" customHeight="true" outlineLevel="0" collapsed="false">
      <c r="A228" s="13" t="s">
        <v>175</v>
      </c>
      <c r="B228" s="14" t="s">
        <v>337</v>
      </c>
      <c r="C228" s="14" t="s">
        <v>389</v>
      </c>
      <c r="D228" s="14" t="s">
        <v>389</v>
      </c>
      <c r="E228" s="36" t="n">
        <v>1341000</v>
      </c>
      <c r="F228" s="14" t="s">
        <v>178</v>
      </c>
      <c r="G228" s="44" t="s">
        <v>341</v>
      </c>
      <c r="H228" s="18" t="n">
        <v>41653</v>
      </c>
      <c r="I228" s="13" t="s">
        <v>26</v>
      </c>
      <c r="J228" s="31" t="s">
        <v>18</v>
      </c>
    </row>
    <row r="229" customFormat="false" ht="50.1" hidden="false" customHeight="true" outlineLevel="0" collapsed="false">
      <c r="A229" s="13" t="s">
        <v>175</v>
      </c>
      <c r="B229" s="14" t="s">
        <v>390</v>
      </c>
      <c r="C229" s="14" t="s">
        <v>325</v>
      </c>
      <c r="D229" s="47" t="s">
        <v>325</v>
      </c>
      <c r="E229" s="36" t="n">
        <v>1265000</v>
      </c>
      <c r="F229" s="14" t="s">
        <v>15</v>
      </c>
      <c r="G229" s="44" t="s">
        <v>368</v>
      </c>
      <c r="H229" s="18" t="n">
        <v>41660</v>
      </c>
      <c r="I229" s="13" t="s">
        <v>51</v>
      </c>
      <c r="J229" s="31" t="s">
        <v>18</v>
      </c>
    </row>
    <row r="230" customFormat="false" ht="50.1" hidden="false" customHeight="true" outlineLevel="0" collapsed="false">
      <c r="A230" s="13" t="s">
        <v>175</v>
      </c>
      <c r="B230" s="14" t="s">
        <v>390</v>
      </c>
      <c r="C230" s="14" t="s">
        <v>321</v>
      </c>
      <c r="D230" s="14" t="s">
        <v>321</v>
      </c>
      <c r="E230" s="36" t="n">
        <v>1265000</v>
      </c>
      <c r="F230" s="14" t="s">
        <v>15</v>
      </c>
      <c r="G230" s="44" t="s">
        <v>368</v>
      </c>
      <c r="H230" s="18" t="n">
        <v>41660</v>
      </c>
      <c r="I230" s="13" t="s">
        <v>26</v>
      </c>
      <c r="J230" s="31" t="s">
        <v>18</v>
      </c>
    </row>
    <row r="231" customFormat="false" ht="50.1" hidden="false" customHeight="true" outlineLevel="0" collapsed="false">
      <c r="A231" s="13" t="s">
        <v>175</v>
      </c>
      <c r="B231" s="14" t="s">
        <v>391</v>
      </c>
      <c r="C231" s="14" t="s">
        <v>259</v>
      </c>
      <c r="D231" s="14" t="s">
        <v>259</v>
      </c>
      <c r="E231" s="36" t="n">
        <v>4185000</v>
      </c>
      <c r="F231" s="14" t="s">
        <v>15</v>
      </c>
      <c r="G231" s="44" t="s">
        <v>392</v>
      </c>
      <c r="H231" s="18" t="n">
        <v>41660</v>
      </c>
      <c r="I231" s="13" t="s">
        <v>51</v>
      </c>
      <c r="J231" s="31" t="s">
        <v>18</v>
      </c>
    </row>
    <row r="232" customFormat="false" ht="50.1" hidden="false" customHeight="true" outlineLevel="0" collapsed="false">
      <c r="A232" s="13" t="s">
        <v>175</v>
      </c>
      <c r="B232" s="14" t="s">
        <v>393</v>
      </c>
      <c r="C232" s="47" t="s">
        <v>255</v>
      </c>
      <c r="D232" s="47" t="s">
        <v>255</v>
      </c>
      <c r="E232" s="36" t="n">
        <v>20686000</v>
      </c>
      <c r="F232" s="14" t="s">
        <v>15</v>
      </c>
      <c r="G232" s="44" t="s">
        <v>355</v>
      </c>
      <c r="H232" s="18" t="n">
        <v>41660</v>
      </c>
      <c r="I232" s="13" t="s">
        <v>51</v>
      </c>
      <c r="J232" s="31" t="s">
        <v>18</v>
      </c>
    </row>
    <row r="233" customFormat="false" ht="50.1" hidden="false" customHeight="true" outlineLevel="0" collapsed="false">
      <c r="A233" s="13" t="s">
        <v>175</v>
      </c>
      <c r="B233" s="14" t="s">
        <v>394</v>
      </c>
      <c r="C233" s="47" t="s">
        <v>312</v>
      </c>
      <c r="D233" s="47" t="s">
        <v>312</v>
      </c>
      <c r="E233" s="36" t="n">
        <v>6437000</v>
      </c>
      <c r="F233" s="14" t="s">
        <v>15</v>
      </c>
      <c r="G233" s="44" t="s">
        <v>350</v>
      </c>
      <c r="H233" s="18" t="n">
        <v>41676</v>
      </c>
      <c r="I233" s="13" t="s">
        <v>51</v>
      </c>
      <c r="J233" s="31" t="s">
        <v>18</v>
      </c>
    </row>
    <row r="234" customFormat="false" ht="50.1" hidden="false" customHeight="true" outlineLevel="0" collapsed="false">
      <c r="A234" s="13" t="s">
        <v>175</v>
      </c>
      <c r="B234" s="14" t="s">
        <v>395</v>
      </c>
      <c r="C234" s="14" t="s">
        <v>346</v>
      </c>
      <c r="D234" s="14" t="s">
        <v>346</v>
      </c>
      <c r="E234" s="36" t="n">
        <v>2572000</v>
      </c>
      <c r="F234" s="14" t="s">
        <v>20</v>
      </c>
      <c r="G234" s="44" t="s">
        <v>396</v>
      </c>
      <c r="H234" s="18" t="n">
        <v>41680</v>
      </c>
      <c r="I234" s="13" t="s">
        <v>51</v>
      </c>
      <c r="J234" s="31" t="s">
        <v>18</v>
      </c>
    </row>
    <row r="235" customFormat="false" ht="56.25" hidden="false" customHeight="true" outlineLevel="0" collapsed="false">
      <c r="A235" s="13" t="s">
        <v>175</v>
      </c>
      <c r="B235" s="14" t="s">
        <v>397</v>
      </c>
      <c r="C235" s="14" t="s">
        <v>398</v>
      </c>
      <c r="D235" s="14" t="s">
        <v>398</v>
      </c>
      <c r="E235" s="45" t="s">
        <v>399</v>
      </c>
      <c r="F235" s="14" t="s">
        <v>195</v>
      </c>
      <c r="G235" s="44" t="s">
        <v>200</v>
      </c>
      <c r="H235" s="46" t="s">
        <v>400</v>
      </c>
      <c r="I235" s="13" t="s">
        <v>26</v>
      </c>
      <c r="J235" s="31" t="s">
        <v>18</v>
      </c>
    </row>
    <row r="236" customFormat="false" ht="55.5" hidden="false" customHeight="true" outlineLevel="0" collapsed="false">
      <c r="A236" s="13" t="s">
        <v>175</v>
      </c>
      <c r="B236" s="14" t="s">
        <v>401</v>
      </c>
      <c r="C236" s="14" t="s">
        <v>346</v>
      </c>
      <c r="D236" s="14" t="s">
        <v>346</v>
      </c>
      <c r="E236" s="45" t="s">
        <v>402</v>
      </c>
      <c r="F236" s="14" t="s">
        <v>15</v>
      </c>
      <c r="G236" s="44" t="s">
        <v>403</v>
      </c>
      <c r="H236" s="46" t="s">
        <v>404</v>
      </c>
      <c r="I236" s="13" t="s">
        <v>51</v>
      </c>
      <c r="J236" s="31" t="s">
        <v>18</v>
      </c>
    </row>
    <row r="237" customFormat="false" ht="57.75" hidden="false" customHeight="true" outlineLevel="0" collapsed="false">
      <c r="A237" s="13" t="s">
        <v>175</v>
      </c>
      <c r="B237" s="47" t="s">
        <v>405</v>
      </c>
      <c r="C237" s="47" t="s">
        <v>346</v>
      </c>
      <c r="D237" s="47" t="s">
        <v>346</v>
      </c>
      <c r="E237" s="45" t="s">
        <v>406</v>
      </c>
      <c r="F237" s="14" t="s">
        <v>15</v>
      </c>
      <c r="G237" s="44" t="s">
        <v>407</v>
      </c>
      <c r="H237" s="51" t="s">
        <v>408</v>
      </c>
      <c r="I237" s="49" t="s">
        <v>51</v>
      </c>
      <c r="J237" s="50" t="s">
        <v>18</v>
      </c>
    </row>
    <row r="238" customFormat="false" ht="60.75" hidden="false" customHeight="true" outlineLevel="0" collapsed="false">
      <c r="A238" s="13" t="s">
        <v>175</v>
      </c>
      <c r="B238" s="14" t="s">
        <v>409</v>
      </c>
      <c r="C238" s="14" t="s">
        <v>346</v>
      </c>
      <c r="D238" s="14" t="s">
        <v>346</v>
      </c>
      <c r="E238" s="36" t="n">
        <v>116340000</v>
      </c>
      <c r="F238" s="14" t="s">
        <v>15</v>
      </c>
      <c r="G238" s="44" t="s">
        <v>347</v>
      </c>
      <c r="H238" s="18" t="n">
        <v>41704</v>
      </c>
      <c r="I238" s="13" t="s">
        <v>51</v>
      </c>
      <c r="J238" s="31" t="s">
        <v>18</v>
      </c>
    </row>
    <row r="239" customFormat="false" ht="50.1" hidden="false" customHeight="true" outlineLevel="0" collapsed="false">
      <c r="A239" s="13" t="s">
        <v>175</v>
      </c>
      <c r="B239" s="47" t="s">
        <v>410</v>
      </c>
      <c r="C239" s="47" t="s">
        <v>346</v>
      </c>
      <c r="D239" s="47" t="s">
        <v>346</v>
      </c>
      <c r="E239" s="52" t="s">
        <v>411</v>
      </c>
      <c r="F239" s="14" t="s">
        <v>195</v>
      </c>
      <c r="G239" s="53" t="s">
        <v>412</v>
      </c>
      <c r="H239" s="51" t="s">
        <v>413</v>
      </c>
      <c r="I239" s="49" t="s">
        <v>51</v>
      </c>
      <c r="J239" s="50" t="s">
        <v>18</v>
      </c>
    </row>
    <row r="240" customFormat="false" ht="50.1" hidden="false" customHeight="true" outlineLevel="0" collapsed="false">
      <c r="A240" s="13" t="s">
        <v>175</v>
      </c>
      <c r="B240" s="14" t="s">
        <v>414</v>
      </c>
      <c r="C240" s="47" t="s">
        <v>267</v>
      </c>
      <c r="D240" s="47" t="s">
        <v>267</v>
      </c>
      <c r="E240" s="36" t="n">
        <v>553000</v>
      </c>
      <c r="F240" s="14" t="s">
        <v>15</v>
      </c>
      <c r="G240" s="44" t="s">
        <v>380</v>
      </c>
      <c r="H240" s="18" t="n">
        <v>41712</v>
      </c>
      <c r="I240" s="13" t="s">
        <v>26</v>
      </c>
      <c r="J240" s="31" t="s">
        <v>18</v>
      </c>
    </row>
    <row r="241" customFormat="false" ht="50.1" hidden="false" customHeight="true" outlineLevel="0" collapsed="false">
      <c r="A241" s="13" t="s">
        <v>175</v>
      </c>
      <c r="B241" s="14" t="s">
        <v>415</v>
      </c>
      <c r="C241" s="14" t="s">
        <v>346</v>
      </c>
      <c r="D241" s="14" t="s">
        <v>346</v>
      </c>
      <c r="E241" s="36" t="n">
        <v>2322623000</v>
      </c>
      <c r="F241" s="14" t="s">
        <v>15</v>
      </c>
      <c r="G241" s="44" t="s">
        <v>362</v>
      </c>
      <c r="H241" s="18" t="n">
        <v>41722</v>
      </c>
      <c r="I241" s="13" t="s">
        <v>51</v>
      </c>
      <c r="J241" s="31" t="s">
        <v>18</v>
      </c>
    </row>
    <row r="242" customFormat="false" ht="50.1" hidden="false" customHeight="true" outlineLevel="0" collapsed="false">
      <c r="A242" s="13" t="s">
        <v>175</v>
      </c>
      <c r="B242" s="14" t="s">
        <v>416</v>
      </c>
      <c r="C242" s="14" t="s">
        <v>114</v>
      </c>
      <c r="D242" s="47" t="s">
        <v>114</v>
      </c>
      <c r="E242" s="36" t="n">
        <v>6772000</v>
      </c>
      <c r="F242" s="14" t="s">
        <v>15</v>
      </c>
      <c r="G242" s="44" t="s">
        <v>417</v>
      </c>
      <c r="H242" s="18" t="n">
        <v>41726</v>
      </c>
      <c r="I242" s="13" t="s">
        <v>26</v>
      </c>
      <c r="J242" s="31" t="s">
        <v>18</v>
      </c>
    </row>
    <row r="243" customFormat="false" ht="50.1" hidden="false" customHeight="true" outlineLevel="0" collapsed="false">
      <c r="A243" s="13" t="s">
        <v>175</v>
      </c>
      <c r="B243" s="14" t="s">
        <v>416</v>
      </c>
      <c r="C243" s="14" t="s">
        <v>418</v>
      </c>
      <c r="D243" s="14" t="s">
        <v>418</v>
      </c>
      <c r="E243" s="36" t="n">
        <v>5536000</v>
      </c>
      <c r="F243" s="14" t="s">
        <v>15</v>
      </c>
      <c r="G243" s="44" t="s">
        <v>417</v>
      </c>
      <c r="H243" s="18" t="n">
        <v>41726</v>
      </c>
      <c r="I243" s="13" t="s">
        <v>26</v>
      </c>
      <c r="J243" s="31" t="s">
        <v>18</v>
      </c>
    </row>
    <row r="244" customFormat="false" ht="50.1" hidden="false" customHeight="true" outlineLevel="0" collapsed="false">
      <c r="A244" s="13" t="s">
        <v>419</v>
      </c>
      <c r="B244" s="14" t="s">
        <v>420</v>
      </c>
      <c r="C244" s="14" t="s">
        <v>421</v>
      </c>
      <c r="D244" s="14" t="s">
        <v>421</v>
      </c>
      <c r="E244" s="54" t="n">
        <v>1412549000</v>
      </c>
      <c r="F244" s="55" t="s">
        <v>20</v>
      </c>
      <c r="G244" s="14" t="s">
        <v>422</v>
      </c>
      <c r="H244" s="56" t="s">
        <v>423</v>
      </c>
      <c r="I244" s="31" t="s">
        <v>26</v>
      </c>
      <c r="J244" s="31" t="s">
        <v>18</v>
      </c>
    </row>
    <row r="245" customFormat="false" ht="50.1" hidden="false" customHeight="true" outlineLevel="0" collapsed="false">
      <c r="A245" s="13" t="s">
        <v>419</v>
      </c>
      <c r="B245" s="14" t="s">
        <v>420</v>
      </c>
      <c r="C245" s="14" t="s">
        <v>421</v>
      </c>
      <c r="D245" s="14" t="s">
        <v>421</v>
      </c>
      <c r="E245" s="54" t="n">
        <v>6495929000</v>
      </c>
      <c r="F245" s="14" t="s">
        <v>15</v>
      </c>
      <c r="G245" s="14" t="s">
        <v>422</v>
      </c>
      <c r="H245" s="56" t="s">
        <v>424</v>
      </c>
      <c r="I245" s="31" t="s">
        <v>26</v>
      </c>
      <c r="J245" s="31" t="s">
        <v>18</v>
      </c>
    </row>
    <row r="246" customFormat="false" ht="50.1" hidden="false" customHeight="true" outlineLevel="0" collapsed="false">
      <c r="A246" s="13" t="s">
        <v>419</v>
      </c>
      <c r="B246" s="14" t="s">
        <v>425</v>
      </c>
      <c r="C246" s="14" t="s">
        <v>426</v>
      </c>
      <c r="D246" s="14" t="s">
        <v>426</v>
      </c>
      <c r="E246" s="54" t="n">
        <v>5330200000</v>
      </c>
      <c r="F246" s="55" t="s">
        <v>15</v>
      </c>
      <c r="G246" s="14" t="s">
        <v>427</v>
      </c>
      <c r="H246" s="30" t="s">
        <v>428</v>
      </c>
      <c r="I246" s="31" t="s">
        <v>26</v>
      </c>
      <c r="J246" s="31" t="s">
        <v>18</v>
      </c>
    </row>
    <row r="247" customFormat="false" ht="81.95" hidden="false" customHeight="true" outlineLevel="0" collapsed="false">
      <c r="A247" s="13" t="s">
        <v>419</v>
      </c>
      <c r="B247" s="14" t="s">
        <v>429</v>
      </c>
      <c r="C247" s="14" t="s">
        <v>430</v>
      </c>
      <c r="D247" s="14" t="s">
        <v>430</v>
      </c>
      <c r="E247" s="20" t="n">
        <v>21400000</v>
      </c>
      <c r="F247" s="55" t="s">
        <v>15</v>
      </c>
      <c r="G247" s="14" t="s">
        <v>431</v>
      </c>
      <c r="H247" s="56" t="s">
        <v>432</v>
      </c>
      <c r="I247" s="31" t="s">
        <v>51</v>
      </c>
      <c r="J247" s="31" t="s">
        <v>18</v>
      </c>
    </row>
    <row r="248" customFormat="false" ht="50.1" hidden="false" customHeight="true" outlineLevel="0" collapsed="false">
      <c r="A248" s="13" t="s">
        <v>419</v>
      </c>
      <c r="B248" s="14" t="s">
        <v>433</v>
      </c>
      <c r="C248" s="14" t="s">
        <v>434</v>
      </c>
      <c r="D248" s="14" t="s">
        <v>434</v>
      </c>
      <c r="E248" s="21" t="n">
        <v>8412867364</v>
      </c>
      <c r="F248" s="55" t="s">
        <v>15</v>
      </c>
      <c r="G248" s="14" t="s">
        <v>433</v>
      </c>
      <c r="H248" s="30" t="s">
        <v>435</v>
      </c>
      <c r="I248" s="31" t="s">
        <v>51</v>
      </c>
      <c r="J248" s="31" t="s">
        <v>18</v>
      </c>
    </row>
    <row r="249" customFormat="false" ht="50.1" hidden="false" customHeight="true" outlineLevel="0" collapsed="false">
      <c r="A249" s="13" t="s">
        <v>419</v>
      </c>
      <c r="B249" s="14" t="s">
        <v>436</v>
      </c>
      <c r="C249" s="14" t="s">
        <v>437</v>
      </c>
      <c r="D249" s="14" t="s">
        <v>437</v>
      </c>
      <c r="E249" s="54" t="n">
        <v>71153000</v>
      </c>
      <c r="F249" s="55" t="s">
        <v>15</v>
      </c>
      <c r="G249" s="14" t="s">
        <v>438</v>
      </c>
      <c r="H249" s="30" t="n">
        <v>41410</v>
      </c>
      <c r="I249" s="31" t="s">
        <v>26</v>
      </c>
      <c r="J249" s="31" t="s">
        <v>18</v>
      </c>
    </row>
    <row r="250" customFormat="false" ht="50.1" hidden="false" customHeight="true" outlineLevel="0" collapsed="false">
      <c r="A250" s="13" t="s">
        <v>419</v>
      </c>
      <c r="B250" s="14" t="s">
        <v>439</v>
      </c>
      <c r="C250" s="14" t="s">
        <v>437</v>
      </c>
      <c r="D250" s="14" t="s">
        <v>437</v>
      </c>
      <c r="E250" s="54" t="n">
        <v>455533000</v>
      </c>
      <c r="F250" s="55" t="s">
        <v>15</v>
      </c>
      <c r="G250" s="14" t="s">
        <v>438</v>
      </c>
      <c r="H250" s="30" t="n">
        <v>41410</v>
      </c>
      <c r="I250" s="31" t="s">
        <v>26</v>
      </c>
      <c r="J250" s="31" t="s">
        <v>18</v>
      </c>
    </row>
    <row r="251" customFormat="false" ht="50.1" hidden="false" customHeight="true" outlineLevel="0" collapsed="false">
      <c r="A251" s="13" t="s">
        <v>419</v>
      </c>
      <c r="B251" s="14" t="s">
        <v>440</v>
      </c>
      <c r="C251" s="14" t="s">
        <v>437</v>
      </c>
      <c r="D251" s="14" t="s">
        <v>437</v>
      </c>
      <c r="E251" s="54" t="n">
        <v>52220000</v>
      </c>
      <c r="F251" s="55" t="s">
        <v>15</v>
      </c>
      <c r="G251" s="14" t="s">
        <v>438</v>
      </c>
      <c r="H251" s="30" t="n">
        <v>41410</v>
      </c>
      <c r="I251" s="31" t="s">
        <v>26</v>
      </c>
      <c r="J251" s="31" t="s">
        <v>18</v>
      </c>
    </row>
    <row r="252" customFormat="false" ht="50.1" hidden="false" customHeight="true" outlineLevel="0" collapsed="false">
      <c r="A252" s="13" t="s">
        <v>419</v>
      </c>
      <c r="B252" s="14" t="s">
        <v>441</v>
      </c>
      <c r="C252" s="14" t="s">
        <v>442</v>
      </c>
      <c r="D252" s="14" t="s">
        <v>442</v>
      </c>
      <c r="E252" s="20" t="n">
        <v>42755000</v>
      </c>
      <c r="F252" s="55" t="s">
        <v>15</v>
      </c>
      <c r="G252" s="14" t="s">
        <v>443</v>
      </c>
      <c r="H252" s="56" t="n">
        <v>41410</v>
      </c>
      <c r="I252" s="57" t="s">
        <v>26</v>
      </c>
      <c r="J252" s="31" t="s">
        <v>18</v>
      </c>
    </row>
    <row r="253" customFormat="false" ht="75" hidden="false" customHeight="true" outlineLevel="0" collapsed="false">
      <c r="A253" s="13" t="s">
        <v>419</v>
      </c>
      <c r="B253" s="14" t="s">
        <v>441</v>
      </c>
      <c r="C253" s="14" t="s">
        <v>442</v>
      </c>
      <c r="D253" s="14" t="s">
        <v>442</v>
      </c>
      <c r="E253" s="20" t="n">
        <v>29857000</v>
      </c>
      <c r="F253" s="55" t="s">
        <v>15</v>
      </c>
      <c r="G253" s="14" t="s">
        <v>444</v>
      </c>
      <c r="H253" s="56" t="n">
        <v>41410</v>
      </c>
      <c r="I253" s="57" t="s">
        <v>26</v>
      </c>
      <c r="J253" s="31" t="s">
        <v>18</v>
      </c>
    </row>
    <row r="254" customFormat="false" ht="75" hidden="false" customHeight="true" outlineLevel="0" collapsed="false">
      <c r="A254" s="13" t="s">
        <v>419</v>
      </c>
      <c r="B254" s="14" t="s">
        <v>441</v>
      </c>
      <c r="C254" s="14" t="s">
        <v>445</v>
      </c>
      <c r="D254" s="43" t="s">
        <v>446</v>
      </c>
      <c r="E254" s="20" t="n">
        <v>780295000</v>
      </c>
      <c r="F254" s="55" t="s">
        <v>15</v>
      </c>
      <c r="G254" s="14" t="s">
        <v>447</v>
      </c>
      <c r="H254" s="30" t="n">
        <v>41410</v>
      </c>
      <c r="I254" s="31" t="s">
        <v>51</v>
      </c>
      <c r="J254" s="31" t="s">
        <v>18</v>
      </c>
    </row>
    <row r="255" customFormat="false" ht="75" hidden="false" customHeight="true" outlineLevel="0" collapsed="false">
      <c r="A255" s="13" t="s">
        <v>419</v>
      </c>
      <c r="B255" s="14" t="s">
        <v>441</v>
      </c>
      <c r="C255" s="14" t="s">
        <v>448</v>
      </c>
      <c r="D255" s="14" t="s">
        <v>448</v>
      </c>
      <c r="E255" s="20" t="n">
        <v>219705000</v>
      </c>
      <c r="F255" s="55" t="s">
        <v>15</v>
      </c>
      <c r="G255" s="14" t="s">
        <v>447</v>
      </c>
      <c r="H255" s="30" t="n">
        <v>41410</v>
      </c>
      <c r="I255" s="31" t="s">
        <v>26</v>
      </c>
      <c r="J255" s="31" t="s">
        <v>18</v>
      </c>
    </row>
    <row r="256" customFormat="false" ht="75" hidden="false" customHeight="true" outlineLevel="0" collapsed="false">
      <c r="A256" s="13" t="s">
        <v>419</v>
      </c>
      <c r="B256" s="14" t="s">
        <v>449</v>
      </c>
      <c r="C256" s="14" t="s">
        <v>450</v>
      </c>
      <c r="D256" s="15" t="s">
        <v>451</v>
      </c>
      <c r="E256" s="54" t="n">
        <v>5189341000</v>
      </c>
      <c r="F256" s="55" t="s">
        <v>15</v>
      </c>
      <c r="G256" s="14" t="s">
        <v>452</v>
      </c>
      <c r="H256" s="30" t="n">
        <v>41415</v>
      </c>
      <c r="I256" s="31" t="s">
        <v>281</v>
      </c>
      <c r="J256" s="31" t="s">
        <v>18</v>
      </c>
    </row>
    <row r="257" customFormat="false" ht="50.1" hidden="false" customHeight="true" outlineLevel="0" collapsed="false">
      <c r="A257" s="13" t="s">
        <v>419</v>
      </c>
      <c r="B257" s="14" t="s">
        <v>441</v>
      </c>
      <c r="C257" s="14" t="s">
        <v>453</v>
      </c>
      <c r="D257" s="14" t="s">
        <v>453</v>
      </c>
      <c r="E257" s="20" t="n">
        <v>83039000</v>
      </c>
      <c r="F257" s="55" t="s">
        <v>15</v>
      </c>
      <c r="G257" s="14" t="s">
        <v>443</v>
      </c>
      <c r="H257" s="56" t="n">
        <v>41418</v>
      </c>
      <c r="I257" s="57" t="s">
        <v>51</v>
      </c>
      <c r="J257" s="31" t="s">
        <v>18</v>
      </c>
    </row>
    <row r="258" customFormat="false" ht="50.1" hidden="false" customHeight="true" outlineLevel="0" collapsed="false">
      <c r="A258" s="13" t="s">
        <v>419</v>
      </c>
      <c r="B258" s="14" t="s">
        <v>454</v>
      </c>
      <c r="C258" s="14" t="s">
        <v>455</v>
      </c>
      <c r="D258" s="14" t="s">
        <v>455</v>
      </c>
      <c r="E258" s="20" t="n">
        <v>9491000</v>
      </c>
      <c r="F258" s="55" t="s">
        <v>15</v>
      </c>
      <c r="G258" s="14" t="s">
        <v>456</v>
      </c>
      <c r="H258" s="58" t="n">
        <v>41425</v>
      </c>
      <c r="I258" s="31" t="s">
        <v>51</v>
      </c>
      <c r="J258" s="31" t="s">
        <v>18</v>
      </c>
      <c r="N258" s="59" t="s">
        <v>17</v>
      </c>
    </row>
    <row r="259" customFormat="false" ht="50.1" hidden="false" customHeight="true" outlineLevel="0" collapsed="false">
      <c r="A259" s="13" t="s">
        <v>419</v>
      </c>
      <c r="B259" s="14" t="s">
        <v>457</v>
      </c>
      <c r="C259" s="14" t="s">
        <v>458</v>
      </c>
      <c r="D259" s="14" t="s">
        <v>458</v>
      </c>
      <c r="E259" s="36" t="n">
        <v>728485000</v>
      </c>
      <c r="F259" s="55" t="s">
        <v>459</v>
      </c>
      <c r="G259" s="14" t="s">
        <v>460</v>
      </c>
      <c r="H259" s="58" t="n">
        <v>41425</v>
      </c>
      <c r="I259" s="31" t="s">
        <v>51</v>
      </c>
      <c r="J259" s="31" t="s">
        <v>18</v>
      </c>
    </row>
    <row r="260" customFormat="false" ht="50.1" hidden="false" customHeight="true" outlineLevel="0" collapsed="false">
      <c r="A260" s="13" t="s">
        <v>419</v>
      </c>
      <c r="B260" s="14" t="s">
        <v>461</v>
      </c>
      <c r="C260" s="14" t="s">
        <v>434</v>
      </c>
      <c r="D260" s="14" t="s">
        <v>434</v>
      </c>
      <c r="E260" s="20" t="n">
        <v>8000000</v>
      </c>
      <c r="F260" s="14" t="s">
        <v>15</v>
      </c>
      <c r="G260" s="14" t="s">
        <v>438</v>
      </c>
      <c r="H260" s="18" t="n">
        <v>41428</v>
      </c>
      <c r="I260" s="31" t="s">
        <v>51</v>
      </c>
      <c r="J260" s="31" t="s">
        <v>18</v>
      </c>
      <c r="K260" s="60"/>
      <c r="L260" s="60"/>
      <c r="M260" s="60"/>
    </row>
    <row r="261" customFormat="false" ht="50.1" hidden="false" customHeight="true" outlineLevel="0" collapsed="false">
      <c r="A261" s="13" t="s">
        <v>419</v>
      </c>
      <c r="B261" s="61" t="s">
        <v>462</v>
      </c>
      <c r="C261" s="14" t="s">
        <v>458</v>
      </c>
      <c r="D261" s="14" t="s">
        <v>458</v>
      </c>
      <c r="E261" s="36" t="n">
        <v>33000000</v>
      </c>
      <c r="F261" s="14" t="s">
        <v>15</v>
      </c>
      <c r="G261" s="14" t="s">
        <v>463</v>
      </c>
      <c r="H261" s="18" t="n">
        <v>41428</v>
      </c>
      <c r="I261" s="31" t="s">
        <v>51</v>
      </c>
      <c r="J261" s="31" t="s">
        <v>18</v>
      </c>
    </row>
    <row r="262" customFormat="false" ht="50.1" hidden="false" customHeight="true" outlineLevel="0" collapsed="false">
      <c r="A262" s="13" t="s">
        <v>419</v>
      </c>
      <c r="B262" s="14" t="s">
        <v>464</v>
      </c>
      <c r="C262" s="14" t="s">
        <v>434</v>
      </c>
      <c r="D262" s="14" t="s">
        <v>434</v>
      </c>
      <c r="E262" s="20" t="n">
        <v>37849000</v>
      </c>
      <c r="F262" s="14" t="s">
        <v>15</v>
      </c>
      <c r="G262" s="14" t="s">
        <v>438</v>
      </c>
      <c r="H262" s="18" t="n">
        <v>41429</v>
      </c>
      <c r="I262" s="31" t="s">
        <v>51</v>
      </c>
      <c r="J262" s="31" t="s">
        <v>18</v>
      </c>
      <c r="K262" s="60"/>
      <c r="L262" s="60"/>
      <c r="M262" s="60"/>
    </row>
    <row r="263" customFormat="false" ht="50.1" hidden="false" customHeight="true" outlineLevel="0" collapsed="false">
      <c r="A263" s="13" t="s">
        <v>419</v>
      </c>
      <c r="B263" s="14" t="s">
        <v>465</v>
      </c>
      <c r="C263" s="14" t="s">
        <v>466</v>
      </c>
      <c r="D263" s="14" t="s">
        <v>466</v>
      </c>
      <c r="E263" s="20" t="n">
        <v>4319000</v>
      </c>
      <c r="F263" s="55" t="s">
        <v>15</v>
      </c>
      <c r="G263" s="14" t="s">
        <v>467</v>
      </c>
      <c r="H263" s="58" t="n">
        <v>41432</v>
      </c>
      <c r="I263" s="31" t="s">
        <v>26</v>
      </c>
      <c r="J263" s="31" t="s">
        <v>18</v>
      </c>
    </row>
    <row r="264" customFormat="false" ht="50.1" hidden="false" customHeight="true" outlineLevel="0" collapsed="false">
      <c r="A264" s="13" t="s">
        <v>419</v>
      </c>
      <c r="B264" s="14" t="s">
        <v>468</v>
      </c>
      <c r="C264" s="14" t="s">
        <v>466</v>
      </c>
      <c r="D264" s="14" t="s">
        <v>466</v>
      </c>
      <c r="E264" s="20" t="n">
        <v>30500000</v>
      </c>
      <c r="F264" s="55" t="s">
        <v>15</v>
      </c>
      <c r="G264" s="14" t="s">
        <v>467</v>
      </c>
      <c r="H264" s="58" t="n">
        <v>41435</v>
      </c>
      <c r="I264" s="31" t="s">
        <v>26</v>
      </c>
      <c r="J264" s="31" t="s">
        <v>18</v>
      </c>
    </row>
    <row r="265" customFormat="false" ht="50.1" hidden="false" customHeight="true" outlineLevel="0" collapsed="false">
      <c r="A265" s="13" t="s">
        <v>419</v>
      </c>
      <c r="B265" s="14" t="s">
        <v>469</v>
      </c>
      <c r="C265" s="14" t="s">
        <v>466</v>
      </c>
      <c r="D265" s="14" t="s">
        <v>466</v>
      </c>
      <c r="E265" s="20" t="n">
        <v>7425000</v>
      </c>
      <c r="F265" s="55" t="s">
        <v>15</v>
      </c>
      <c r="G265" s="14" t="s">
        <v>467</v>
      </c>
      <c r="H265" s="58" t="n">
        <v>41435</v>
      </c>
      <c r="I265" s="31" t="s">
        <v>26</v>
      </c>
      <c r="J265" s="31" t="s">
        <v>18</v>
      </c>
    </row>
    <row r="266" customFormat="false" ht="50.1" hidden="false" customHeight="true" outlineLevel="0" collapsed="false">
      <c r="A266" s="13" t="s">
        <v>419</v>
      </c>
      <c r="B266" s="14" t="s">
        <v>470</v>
      </c>
      <c r="C266" s="14" t="s">
        <v>466</v>
      </c>
      <c r="D266" s="14" t="s">
        <v>466</v>
      </c>
      <c r="E266" s="20" t="n">
        <v>24000000</v>
      </c>
      <c r="F266" s="55" t="s">
        <v>15</v>
      </c>
      <c r="G266" s="14" t="s">
        <v>467</v>
      </c>
      <c r="H266" s="58" t="n">
        <v>41435</v>
      </c>
      <c r="I266" s="31" t="s">
        <v>26</v>
      </c>
      <c r="J266" s="31" t="s">
        <v>18</v>
      </c>
    </row>
    <row r="267" customFormat="false" ht="50.1" hidden="false" customHeight="true" outlineLevel="0" collapsed="false">
      <c r="A267" s="13" t="s">
        <v>419</v>
      </c>
      <c r="B267" s="14" t="s">
        <v>471</v>
      </c>
      <c r="C267" s="14" t="s">
        <v>472</v>
      </c>
      <c r="D267" s="14" t="s">
        <v>472</v>
      </c>
      <c r="E267" s="54" t="n">
        <v>25718000</v>
      </c>
      <c r="F267" s="55" t="s">
        <v>15</v>
      </c>
      <c r="G267" s="14" t="s">
        <v>427</v>
      </c>
      <c r="H267" s="30" t="n">
        <v>41437</v>
      </c>
      <c r="I267" s="31" t="s">
        <v>26</v>
      </c>
      <c r="J267" s="31" t="s">
        <v>18</v>
      </c>
    </row>
    <row r="268" customFormat="false" ht="50.1" hidden="false" customHeight="true" outlineLevel="0" collapsed="false">
      <c r="A268" s="13" t="s">
        <v>419</v>
      </c>
      <c r="B268" s="14" t="s">
        <v>473</v>
      </c>
      <c r="C268" s="62" t="s">
        <v>474</v>
      </c>
      <c r="D268" s="62" t="s">
        <v>474</v>
      </c>
      <c r="E268" s="20" t="n">
        <v>39775000</v>
      </c>
      <c r="F268" s="14" t="s">
        <v>15</v>
      </c>
      <c r="G268" s="14" t="s">
        <v>475</v>
      </c>
      <c r="H268" s="58" t="n">
        <v>41438</v>
      </c>
      <c r="I268" s="31" t="s">
        <v>26</v>
      </c>
      <c r="J268" s="31" t="s">
        <v>18</v>
      </c>
      <c r="K268" s="63"/>
      <c r="L268" s="64"/>
      <c r="M268" s="65"/>
      <c r="N268" s="66"/>
      <c r="O268" s="67"/>
      <c r="P268" s="68"/>
    </row>
    <row r="269" customFormat="false" ht="50.1" hidden="false" customHeight="true" outlineLevel="0" collapsed="false">
      <c r="A269" s="13" t="s">
        <v>419</v>
      </c>
      <c r="B269" s="14" t="s">
        <v>476</v>
      </c>
      <c r="C269" s="14" t="s">
        <v>477</v>
      </c>
      <c r="D269" s="14" t="s">
        <v>477</v>
      </c>
      <c r="E269" s="20" t="n">
        <v>28268000</v>
      </c>
      <c r="F269" s="14" t="s">
        <v>15</v>
      </c>
      <c r="G269" s="14" t="s">
        <v>438</v>
      </c>
      <c r="H269" s="18" t="n">
        <v>41438</v>
      </c>
      <c r="I269" s="31" t="s">
        <v>51</v>
      </c>
      <c r="J269" s="31" t="s">
        <v>18</v>
      </c>
      <c r="K269" s="60"/>
      <c r="L269" s="60"/>
      <c r="M269" s="60"/>
    </row>
    <row r="270" customFormat="false" ht="50.1" hidden="false" customHeight="true" outlineLevel="0" collapsed="false">
      <c r="A270" s="13" t="s">
        <v>419</v>
      </c>
      <c r="B270" s="14" t="s">
        <v>441</v>
      </c>
      <c r="C270" s="14" t="s">
        <v>478</v>
      </c>
      <c r="D270" s="15" t="s">
        <v>479</v>
      </c>
      <c r="E270" s="54" t="n">
        <v>715195000</v>
      </c>
      <c r="F270" s="55" t="s">
        <v>15</v>
      </c>
      <c r="G270" s="14" t="s">
        <v>480</v>
      </c>
      <c r="H270" s="56" t="n">
        <v>41442</v>
      </c>
      <c r="I270" s="31" t="s">
        <v>17</v>
      </c>
      <c r="J270" s="31" t="s">
        <v>18</v>
      </c>
    </row>
    <row r="271" customFormat="false" ht="50.1" hidden="false" customHeight="true" outlineLevel="0" collapsed="false">
      <c r="A271" s="13" t="s">
        <v>419</v>
      </c>
      <c r="B271" s="14" t="s">
        <v>481</v>
      </c>
      <c r="C271" s="14" t="s">
        <v>455</v>
      </c>
      <c r="D271" s="14" t="s">
        <v>455</v>
      </c>
      <c r="E271" s="36" t="n">
        <v>34680000</v>
      </c>
      <c r="F271" s="55" t="s">
        <v>15</v>
      </c>
      <c r="G271" s="14" t="s">
        <v>456</v>
      </c>
      <c r="H271" s="58" t="n">
        <v>41445</v>
      </c>
      <c r="I271" s="31" t="s">
        <v>51</v>
      </c>
      <c r="J271" s="31" t="s">
        <v>18</v>
      </c>
      <c r="N271" s="59" t="s">
        <v>51</v>
      </c>
    </row>
    <row r="272" customFormat="false" ht="50.1" hidden="false" customHeight="true" outlineLevel="0" collapsed="false">
      <c r="A272" s="13" t="s">
        <v>419</v>
      </c>
      <c r="B272" s="14" t="s">
        <v>482</v>
      </c>
      <c r="C272" s="14" t="s">
        <v>483</v>
      </c>
      <c r="D272" s="14" t="s">
        <v>483</v>
      </c>
      <c r="E272" s="20" t="n">
        <v>9000000</v>
      </c>
      <c r="F272" s="55" t="s">
        <v>15</v>
      </c>
      <c r="G272" s="14" t="s">
        <v>484</v>
      </c>
      <c r="H272" s="58" t="n">
        <v>41449</v>
      </c>
      <c r="I272" s="31" t="s">
        <v>51</v>
      </c>
      <c r="J272" s="31" t="s">
        <v>18</v>
      </c>
    </row>
    <row r="273" customFormat="false" ht="50.1" hidden="false" customHeight="true" outlineLevel="0" collapsed="false">
      <c r="A273" s="13" t="s">
        <v>419</v>
      </c>
      <c r="B273" s="14" t="s">
        <v>482</v>
      </c>
      <c r="C273" s="14" t="s">
        <v>485</v>
      </c>
      <c r="D273" s="14" t="s">
        <v>485</v>
      </c>
      <c r="E273" s="20" t="n">
        <v>7000000</v>
      </c>
      <c r="F273" s="55" t="s">
        <v>15</v>
      </c>
      <c r="G273" s="14" t="s">
        <v>484</v>
      </c>
      <c r="H273" s="58" t="n">
        <v>41451</v>
      </c>
      <c r="I273" s="31" t="s">
        <v>51</v>
      </c>
      <c r="J273" s="31" t="s">
        <v>18</v>
      </c>
    </row>
    <row r="274" customFormat="false" ht="50.1" hidden="false" customHeight="true" outlineLevel="0" collapsed="false">
      <c r="A274" s="13" t="s">
        <v>419</v>
      </c>
      <c r="B274" s="14" t="s">
        <v>486</v>
      </c>
      <c r="C274" s="14" t="s">
        <v>487</v>
      </c>
      <c r="D274" s="14" t="s">
        <v>487</v>
      </c>
      <c r="E274" s="54" t="n">
        <v>142123000</v>
      </c>
      <c r="F274" s="55" t="s">
        <v>15</v>
      </c>
      <c r="G274" s="14" t="s">
        <v>488</v>
      </c>
      <c r="H274" s="30" t="n">
        <v>41453</v>
      </c>
      <c r="I274" s="31" t="s">
        <v>51</v>
      </c>
      <c r="J274" s="31" t="s">
        <v>18</v>
      </c>
    </row>
    <row r="275" customFormat="false" ht="50.1" hidden="false" customHeight="true" outlineLevel="0" collapsed="false">
      <c r="A275" s="13" t="s">
        <v>419</v>
      </c>
      <c r="B275" s="14" t="s">
        <v>489</v>
      </c>
      <c r="C275" s="14" t="s">
        <v>490</v>
      </c>
      <c r="D275" s="43" t="s">
        <v>490</v>
      </c>
      <c r="E275" s="20" t="n">
        <v>5000000</v>
      </c>
      <c r="F275" s="55" t="s">
        <v>15</v>
      </c>
      <c r="G275" s="14" t="s">
        <v>484</v>
      </c>
      <c r="H275" s="58" t="n">
        <v>41457</v>
      </c>
      <c r="I275" s="31" t="s">
        <v>26</v>
      </c>
      <c r="J275" s="31" t="s">
        <v>18</v>
      </c>
    </row>
    <row r="276" customFormat="false" ht="50.1" hidden="false" customHeight="true" outlineLevel="0" collapsed="false">
      <c r="A276" s="13" t="s">
        <v>419</v>
      </c>
      <c r="B276" s="14" t="s">
        <v>471</v>
      </c>
      <c r="C276" s="14" t="s">
        <v>472</v>
      </c>
      <c r="D276" s="14" t="s">
        <v>472</v>
      </c>
      <c r="E276" s="54" t="n">
        <v>2500000</v>
      </c>
      <c r="F276" s="55" t="s">
        <v>15</v>
      </c>
      <c r="G276" s="14" t="s">
        <v>427</v>
      </c>
      <c r="H276" s="30" t="n">
        <v>41460</v>
      </c>
      <c r="I276" s="31" t="s">
        <v>26</v>
      </c>
      <c r="J276" s="31" t="s">
        <v>18</v>
      </c>
    </row>
    <row r="277" customFormat="false" ht="50.1" hidden="false" customHeight="true" outlineLevel="0" collapsed="false">
      <c r="A277" s="13" t="s">
        <v>419</v>
      </c>
      <c r="B277" s="14" t="s">
        <v>491</v>
      </c>
      <c r="C277" s="14" t="s">
        <v>492</v>
      </c>
      <c r="D277" s="43" t="s">
        <v>493</v>
      </c>
      <c r="E277" s="54" t="n">
        <v>5973000</v>
      </c>
      <c r="F277" s="55" t="s">
        <v>15</v>
      </c>
      <c r="G277" s="14" t="s">
        <v>488</v>
      </c>
      <c r="H277" s="30" t="n">
        <v>41473</v>
      </c>
      <c r="I277" s="31" t="s">
        <v>26</v>
      </c>
      <c r="J277" s="31" t="s">
        <v>18</v>
      </c>
    </row>
    <row r="278" customFormat="false" ht="50.1" hidden="false" customHeight="true" outlineLevel="0" collapsed="false">
      <c r="A278" s="13" t="s">
        <v>419</v>
      </c>
      <c r="B278" s="14" t="s">
        <v>491</v>
      </c>
      <c r="C278" s="14" t="s">
        <v>455</v>
      </c>
      <c r="D278" s="14" t="s">
        <v>455</v>
      </c>
      <c r="E278" s="54" t="n">
        <v>4500000</v>
      </c>
      <c r="F278" s="55" t="s">
        <v>15</v>
      </c>
      <c r="G278" s="14" t="s">
        <v>488</v>
      </c>
      <c r="H278" s="30" t="n">
        <v>41473</v>
      </c>
      <c r="I278" s="31" t="s">
        <v>51</v>
      </c>
      <c r="J278" s="31" t="s">
        <v>18</v>
      </c>
    </row>
    <row r="279" customFormat="false" ht="62.25" hidden="false" customHeight="true" outlineLevel="0" collapsed="false">
      <c r="A279" s="13" t="s">
        <v>419</v>
      </c>
      <c r="B279" s="14" t="s">
        <v>494</v>
      </c>
      <c r="C279" s="14" t="s">
        <v>495</v>
      </c>
      <c r="D279" s="14" t="s">
        <v>495</v>
      </c>
      <c r="E279" s="36" t="n">
        <v>6466000</v>
      </c>
      <c r="F279" s="55" t="s">
        <v>15</v>
      </c>
      <c r="G279" s="14" t="s">
        <v>456</v>
      </c>
      <c r="H279" s="58" t="n">
        <v>41474</v>
      </c>
      <c r="I279" s="31" t="s">
        <v>51</v>
      </c>
      <c r="J279" s="31" t="s">
        <v>18</v>
      </c>
    </row>
    <row r="280" customFormat="false" ht="75.75" hidden="false" customHeight="true" outlineLevel="0" collapsed="false">
      <c r="A280" s="13" t="s">
        <v>419</v>
      </c>
      <c r="B280" s="14" t="s">
        <v>496</v>
      </c>
      <c r="C280" s="14" t="s">
        <v>495</v>
      </c>
      <c r="D280" s="14" t="s">
        <v>495</v>
      </c>
      <c r="E280" s="36" t="n">
        <v>2912000</v>
      </c>
      <c r="F280" s="55" t="s">
        <v>15</v>
      </c>
      <c r="G280" s="14" t="s">
        <v>456</v>
      </c>
      <c r="H280" s="58" t="n">
        <v>41474</v>
      </c>
      <c r="I280" s="31" t="s">
        <v>51</v>
      </c>
      <c r="J280" s="31" t="s">
        <v>18</v>
      </c>
      <c r="N280" s="59" t="s">
        <v>26</v>
      </c>
    </row>
    <row r="281" customFormat="false" ht="50.1" hidden="false" customHeight="true" outlineLevel="0" collapsed="false">
      <c r="A281" s="13" t="s">
        <v>419</v>
      </c>
      <c r="B281" s="14" t="s">
        <v>497</v>
      </c>
      <c r="C281" s="14" t="s">
        <v>498</v>
      </c>
      <c r="D281" s="14" t="s">
        <v>498</v>
      </c>
      <c r="E281" s="54" t="n">
        <v>13150000</v>
      </c>
      <c r="F281" s="55" t="s">
        <v>15</v>
      </c>
      <c r="G281" s="14" t="s">
        <v>499</v>
      </c>
      <c r="H281" s="30" t="n">
        <v>41474</v>
      </c>
      <c r="I281" s="31" t="s">
        <v>51</v>
      </c>
      <c r="J281" s="31" t="s">
        <v>18</v>
      </c>
    </row>
    <row r="282" customFormat="false" ht="50.1" hidden="false" customHeight="true" outlineLevel="0" collapsed="false">
      <c r="A282" s="13" t="s">
        <v>419</v>
      </c>
      <c r="B282" s="14" t="s">
        <v>497</v>
      </c>
      <c r="C282" s="14" t="s">
        <v>500</v>
      </c>
      <c r="D282" s="43" t="s">
        <v>501</v>
      </c>
      <c r="E282" s="54" t="n">
        <v>28211000</v>
      </c>
      <c r="F282" s="55" t="s">
        <v>15</v>
      </c>
      <c r="G282" s="14" t="s">
        <v>499</v>
      </c>
      <c r="H282" s="30" t="n">
        <v>41474</v>
      </c>
      <c r="I282" s="31" t="s">
        <v>281</v>
      </c>
      <c r="J282" s="31" t="s">
        <v>18</v>
      </c>
    </row>
    <row r="283" customFormat="false" ht="90" hidden="false" customHeight="true" outlineLevel="0" collapsed="false">
      <c r="A283" s="13" t="s">
        <v>419</v>
      </c>
      <c r="B283" s="14" t="s">
        <v>502</v>
      </c>
      <c r="C283" s="14" t="s">
        <v>495</v>
      </c>
      <c r="D283" s="14" t="s">
        <v>495</v>
      </c>
      <c r="E283" s="20" t="n">
        <v>6934675</v>
      </c>
      <c r="F283" s="14" t="s">
        <v>15</v>
      </c>
      <c r="G283" s="14" t="s">
        <v>456</v>
      </c>
      <c r="H283" s="58" t="n">
        <v>41477</v>
      </c>
      <c r="I283" s="31" t="s">
        <v>51</v>
      </c>
      <c r="J283" s="31" t="s">
        <v>18</v>
      </c>
    </row>
    <row r="284" customFormat="false" ht="96.75" hidden="false" customHeight="true" outlineLevel="0" collapsed="false">
      <c r="A284" s="13" t="s">
        <v>419</v>
      </c>
      <c r="B284" s="14" t="s">
        <v>503</v>
      </c>
      <c r="C284" s="14" t="s">
        <v>504</v>
      </c>
      <c r="D284" s="14" t="s">
        <v>504</v>
      </c>
      <c r="E284" s="20" t="n">
        <v>14678000</v>
      </c>
      <c r="F284" s="14" t="s">
        <v>15</v>
      </c>
      <c r="G284" s="14" t="s">
        <v>456</v>
      </c>
      <c r="H284" s="58" t="n">
        <v>41488</v>
      </c>
      <c r="I284" s="31" t="s">
        <v>26</v>
      </c>
      <c r="J284" s="31" t="s">
        <v>18</v>
      </c>
    </row>
    <row r="285" customFormat="false" ht="50.1" hidden="false" customHeight="true" outlineLevel="0" collapsed="false">
      <c r="A285" s="13" t="s">
        <v>419</v>
      </c>
      <c r="B285" s="14" t="s">
        <v>505</v>
      </c>
      <c r="C285" s="14" t="s">
        <v>506</v>
      </c>
      <c r="D285" s="14" t="s">
        <v>506</v>
      </c>
      <c r="E285" s="54" t="n">
        <v>14493000</v>
      </c>
      <c r="F285" s="55" t="s">
        <v>15</v>
      </c>
      <c r="G285" s="14" t="s">
        <v>427</v>
      </c>
      <c r="H285" s="30" t="n">
        <v>41491</v>
      </c>
      <c r="I285" s="31" t="s">
        <v>26</v>
      </c>
      <c r="J285" s="31" t="s">
        <v>18</v>
      </c>
    </row>
    <row r="286" customFormat="false" ht="50.1" hidden="false" customHeight="true" outlineLevel="0" collapsed="false">
      <c r="A286" s="13" t="s">
        <v>419</v>
      </c>
      <c r="B286" s="14" t="s">
        <v>507</v>
      </c>
      <c r="C286" s="14" t="s">
        <v>508</v>
      </c>
      <c r="D286" s="14" t="s">
        <v>508</v>
      </c>
      <c r="E286" s="20" t="n">
        <v>8453000</v>
      </c>
      <c r="F286" s="55" t="s">
        <v>15</v>
      </c>
      <c r="G286" s="14" t="s">
        <v>509</v>
      </c>
      <c r="H286" s="58" t="n">
        <v>41495</v>
      </c>
      <c r="I286" s="31" t="s">
        <v>26</v>
      </c>
      <c r="J286" s="31" t="s">
        <v>18</v>
      </c>
    </row>
    <row r="287" customFormat="false" ht="50.1" hidden="false" customHeight="true" outlineLevel="0" collapsed="false">
      <c r="A287" s="13" t="s">
        <v>419</v>
      </c>
      <c r="B287" s="14" t="s">
        <v>507</v>
      </c>
      <c r="C287" s="14" t="s">
        <v>510</v>
      </c>
      <c r="D287" s="14" t="s">
        <v>510</v>
      </c>
      <c r="E287" s="20" t="n">
        <v>10977000</v>
      </c>
      <c r="F287" s="55" t="s">
        <v>15</v>
      </c>
      <c r="G287" s="14" t="s">
        <v>509</v>
      </c>
      <c r="H287" s="58" t="n">
        <v>41498</v>
      </c>
      <c r="I287" s="31" t="s">
        <v>51</v>
      </c>
      <c r="J287" s="31" t="s">
        <v>18</v>
      </c>
    </row>
    <row r="288" customFormat="false" ht="50.1" hidden="false" customHeight="true" outlineLevel="0" collapsed="false">
      <c r="A288" s="13" t="s">
        <v>419</v>
      </c>
      <c r="B288" s="14" t="s">
        <v>511</v>
      </c>
      <c r="C288" s="14" t="s">
        <v>131</v>
      </c>
      <c r="D288" s="14" t="s">
        <v>131</v>
      </c>
      <c r="E288" s="20" t="n">
        <v>7500000</v>
      </c>
      <c r="F288" s="55" t="s">
        <v>15</v>
      </c>
      <c r="G288" s="14" t="s">
        <v>509</v>
      </c>
      <c r="H288" s="58" t="n">
        <v>41498</v>
      </c>
      <c r="I288" s="31" t="s">
        <v>26</v>
      </c>
      <c r="J288" s="31" t="s">
        <v>18</v>
      </c>
    </row>
    <row r="289" customFormat="false" ht="50.1" hidden="false" customHeight="true" outlineLevel="0" collapsed="false">
      <c r="A289" s="13" t="s">
        <v>419</v>
      </c>
      <c r="B289" s="14" t="s">
        <v>507</v>
      </c>
      <c r="C289" s="14" t="s">
        <v>512</v>
      </c>
      <c r="D289" s="14" t="s">
        <v>512</v>
      </c>
      <c r="E289" s="20" t="n">
        <v>7273000</v>
      </c>
      <c r="F289" s="55" t="s">
        <v>15</v>
      </c>
      <c r="G289" s="14" t="s">
        <v>509</v>
      </c>
      <c r="H289" s="58" t="n">
        <v>41505</v>
      </c>
      <c r="I289" s="31" t="s">
        <v>26</v>
      </c>
      <c r="J289" s="31" t="s">
        <v>18</v>
      </c>
      <c r="N289" s="59" t="s">
        <v>281</v>
      </c>
    </row>
    <row r="290" customFormat="false" ht="50.1" hidden="false" customHeight="true" outlineLevel="0" collapsed="false">
      <c r="A290" s="13" t="s">
        <v>419</v>
      </c>
      <c r="B290" s="14" t="s">
        <v>513</v>
      </c>
      <c r="C290" s="14" t="s">
        <v>514</v>
      </c>
      <c r="D290" s="43" t="s">
        <v>515</v>
      </c>
      <c r="E290" s="21" t="n">
        <v>59604000</v>
      </c>
      <c r="F290" s="55" t="s">
        <v>15</v>
      </c>
      <c r="G290" s="14" t="s">
        <v>516</v>
      </c>
      <c r="H290" s="30" t="n">
        <v>41515</v>
      </c>
      <c r="I290" s="31" t="s">
        <v>281</v>
      </c>
      <c r="J290" s="31" t="s">
        <v>18</v>
      </c>
    </row>
    <row r="291" customFormat="false" ht="50.1" hidden="false" customHeight="true" outlineLevel="0" collapsed="false">
      <c r="A291" s="13" t="s">
        <v>419</v>
      </c>
      <c r="B291" s="14" t="s">
        <v>517</v>
      </c>
      <c r="C291" s="14" t="s">
        <v>518</v>
      </c>
      <c r="D291" s="14" t="s">
        <v>518</v>
      </c>
      <c r="E291" s="20" t="n">
        <v>11402000</v>
      </c>
      <c r="F291" s="55" t="s">
        <v>15</v>
      </c>
      <c r="G291" s="14" t="s">
        <v>509</v>
      </c>
      <c r="H291" s="18" t="n">
        <v>41523</v>
      </c>
      <c r="I291" s="31" t="s">
        <v>26</v>
      </c>
      <c r="J291" s="31" t="s">
        <v>18</v>
      </c>
    </row>
    <row r="292" customFormat="false" ht="50.1" hidden="false" customHeight="true" outlineLevel="0" collapsed="false">
      <c r="A292" s="13" t="s">
        <v>419</v>
      </c>
      <c r="B292" s="14" t="s">
        <v>519</v>
      </c>
      <c r="C292" s="14" t="s">
        <v>430</v>
      </c>
      <c r="D292" s="14" t="s">
        <v>430</v>
      </c>
      <c r="E292" s="20" t="n">
        <v>57704000</v>
      </c>
      <c r="F292" s="55" t="s">
        <v>20</v>
      </c>
      <c r="G292" s="14" t="s">
        <v>431</v>
      </c>
      <c r="H292" s="56" t="n">
        <v>41534</v>
      </c>
      <c r="I292" s="31" t="s">
        <v>51</v>
      </c>
      <c r="J292" s="31" t="s">
        <v>18</v>
      </c>
    </row>
    <row r="293" customFormat="false" ht="50.1" hidden="false" customHeight="true" outlineLevel="0" collapsed="false">
      <c r="A293" s="13" t="s">
        <v>419</v>
      </c>
      <c r="B293" s="61" t="s">
        <v>520</v>
      </c>
      <c r="C293" s="69" t="s">
        <v>77</v>
      </c>
      <c r="D293" s="69" t="s">
        <v>77</v>
      </c>
      <c r="E293" s="36" t="n">
        <v>691500</v>
      </c>
      <c r="F293" s="55" t="s">
        <v>15</v>
      </c>
      <c r="G293" s="14" t="s">
        <v>521</v>
      </c>
      <c r="H293" s="30" t="n">
        <v>41618</v>
      </c>
      <c r="I293" s="31" t="s">
        <v>26</v>
      </c>
      <c r="J293" s="31" t="s">
        <v>18</v>
      </c>
    </row>
    <row r="294" customFormat="false" ht="50.1" hidden="false" customHeight="true" outlineLevel="0" collapsed="false">
      <c r="A294" s="13" t="s">
        <v>419</v>
      </c>
      <c r="B294" s="14" t="s">
        <v>522</v>
      </c>
      <c r="C294" s="14" t="s">
        <v>430</v>
      </c>
      <c r="D294" s="14" t="s">
        <v>430</v>
      </c>
      <c r="E294" s="20" t="n">
        <v>15000000000</v>
      </c>
      <c r="F294" s="55" t="s">
        <v>15</v>
      </c>
      <c r="G294" s="14" t="s">
        <v>484</v>
      </c>
      <c r="H294" s="18" t="n">
        <v>41689</v>
      </c>
      <c r="I294" s="31" t="s">
        <v>51</v>
      </c>
      <c r="J294" s="31" t="s">
        <v>18</v>
      </c>
    </row>
    <row r="295" customFormat="false" ht="50.1" hidden="false" customHeight="true" outlineLevel="0" collapsed="false">
      <c r="A295" s="13" t="s">
        <v>419</v>
      </c>
      <c r="B295" s="14" t="s">
        <v>523</v>
      </c>
      <c r="C295" s="14" t="s">
        <v>487</v>
      </c>
      <c r="D295" s="14" t="s">
        <v>487</v>
      </c>
      <c r="E295" s="54" t="n">
        <v>10000000000</v>
      </c>
      <c r="F295" s="55" t="s">
        <v>15</v>
      </c>
      <c r="G295" s="14" t="s">
        <v>523</v>
      </c>
      <c r="H295" s="30" t="n">
        <v>41690</v>
      </c>
      <c r="I295" s="31" t="s">
        <v>51</v>
      </c>
      <c r="J295" s="31" t="s">
        <v>18</v>
      </c>
    </row>
    <row r="296" customFormat="false" ht="50.1" hidden="false" customHeight="true" outlineLevel="0" collapsed="false">
      <c r="A296" s="13" t="s">
        <v>419</v>
      </c>
      <c r="B296" s="61" t="s">
        <v>524</v>
      </c>
      <c r="C296" s="69" t="s">
        <v>77</v>
      </c>
      <c r="D296" s="69" t="s">
        <v>77</v>
      </c>
      <c r="E296" s="36" t="n">
        <v>175440</v>
      </c>
      <c r="F296" s="55" t="s">
        <v>15</v>
      </c>
      <c r="G296" s="14" t="s">
        <v>521</v>
      </c>
      <c r="H296" s="30" t="n">
        <v>41709</v>
      </c>
      <c r="I296" s="31" t="s">
        <v>26</v>
      </c>
      <c r="J296" s="31" t="s">
        <v>18</v>
      </c>
    </row>
    <row r="297" customFormat="false" ht="50.1" hidden="false" customHeight="true" outlineLevel="0" collapsed="false">
      <c r="A297" s="13" t="s">
        <v>525</v>
      </c>
      <c r="B297" s="14" t="s">
        <v>526</v>
      </c>
      <c r="C297" s="14" t="s">
        <v>527</v>
      </c>
      <c r="D297" s="14" t="s">
        <v>527</v>
      </c>
      <c r="E297" s="20" t="n">
        <v>49337000</v>
      </c>
      <c r="F297" s="17" t="s">
        <v>15</v>
      </c>
      <c r="G297" s="14" t="s">
        <v>528</v>
      </c>
      <c r="H297" s="18" t="n">
        <v>41365</v>
      </c>
      <c r="I297" s="13" t="s">
        <v>26</v>
      </c>
      <c r="J297" s="13" t="s">
        <v>18</v>
      </c>
    </row>
    <row r="298" customFormat="false" ht="50.1" hidden="false" customHeight="true" outlineLevel="0" collapsed="false">
      <c r="A298" s="13" t="s">
        <v>525</v>
      </c>
      <c r="B298" s="14" t="s">
        <v>529</v>
      </c>
      <c r="C298" s="14" t="s">
        <v>61</v>
      </c>
      <c r="D298" s="14" t="s">
        <v>61</v>
      </c>
      <c r="E298" s="20" t="n">
        <v>10538000</v>
      </c>
      <c r="F298" s="17" t="s">
        <v>15</v>
      </c>
      <c r="G298" s="14" t="s">
        <v>530</v>
      </c>
      <c r="H298" s="18" t="n">
        <v>41365</v>
      </c>
      <c r="I298" s="13" t="s">
        <v>26</v>
      </c>
      <c r="J298" s="13" t="s">
        <v>18</v>
      </c>
    </row>
    <row r="299" customFormat="false" ht="50.1" hidden="false" customHeight="true" outlineLevel="0" collapsed="false">
      <c r="A299" s="13" t="s">
        <v>525</v>
      </c>
      <c r="B299" s="14" t="s">
        <v>531</v>
      </c>
      <c r="C299" s="14" t="s">
        <v>61</v>
      </c>
      <c r="D299" s="14" t="s">
        <v>61</v>
      </c>
      <c r="E299" s="20" t="n">
        <v>5194000</v>
      </c>
      <c r="F299" s="17" t="s">
        <v>15</v>
      </c>
      <c r="G299" s="14" t="s">
        <v>532</v>
      </c>
      <c r="H299" s="18" t="n">
        <v>41365</v>
      </c>
      <c r="I299" s="13" t="s">
        <v>26</v>
      </c>
      <c r="J299" s="13" t="s">
        <v>18</v>
      </c>
    </row>
    <row r="300" customFormat="false" ht="63.6" hidden="false" customHeight="true" outlineLevel="0" collapsed="false">
      <c r="A300" s="13" t="s">
        <v>525</v>
      </c>
      <c r="B300" s="14" t="s">
        <v>533</v>
      </c>
      <c r="C300" s="14" t="s">
        <v>534</v>
      </c>
      <c r="D300" s="14" t="s">
        <v>534</v>
      </c>
      <c r="E300" s="70" t="n">
        <v>5957000</v>
      </c>
      <c r="F300" s="17" t="s">
        <v>535</v>
      </c>
      <c r="G300" s="14" t="s">
        <v>536</v>
      </c>
      <c r="H300" s="18" t="n">
        <v>41365</v>
      </c>
      <c r="I300" s="13" t="s">
        <v>26</v>
      </c>
      <c r="J300" s="13" t="s">
        <v>18</v>
      </c>
    </row>
    <row r="301" customFormat="false" ht="50.1" hidden="false" customHeight="true" outlineLevel="0" collapsed="false">
      <c r="A301" s="13" t="s">
        <v>525</v>
      </c>
      <c r="B301" s="14" t="s">
        <v>537</v>
      </c>
      <c r="C301" s="14" t="s">
        <v>538</v>
      </c>
      <c r="D301" s="14" t="s">
        <v>538</v>
      </c>
      <c r="E301" s="54" t="n">
        <v>181008000</v>
      </c>
      <c r="F301" s="17" t="s">
        <v>535</v>
      </c>
      <c r="G301" s="14" t="s">
        <v>539</v>
      </c>
      <c r="H301" s="18" t="n">
        <v>41365</v>
      </c>
      <c r="I301" s="13" t="s">
        <v>26</v>
      </c>
      <c r="J301" s="13" t="s">
        <v>18</v>
      </c>
    </row>
    <row r="302" customFormat="false" ht="72" hidden="false" customHeight="true" outlineLevel="0" collapsed="false">
      <c r="A302" s="13" t="s">
        <v>525</v>
      </c>
      <c r="B302" s="14" t="s">
        <v>540</v>
      </c>
      <c r="C302" s="14" t="s">
        <v>518</v>
      </c>
      <c r="D302" s="14" t="s">
        <v>518</v>
      </c>
      <c r="E302" s="20" t="n">
        <v>8569964</v>
      </c>
      <c r="F302" s="17" t="s">
        <v>15</v>
      </c>
      <c r="G302" s="14" t="s">
        <v>541</v>
      </c>
      <c r="H302" s="18" t="n">
        <v>41415</v>
      </c>
      <c r="I302" s="13" t="s">
        <v>26</v>
      </c>
      <c r="J302" s="13" t="s">
        <v>18</v>
      </c>
    </row>
    <row r="303" customFormat="false" ht="59.25" hidden="false" customHeight="true" outlineLevel="0" collapsed="false">
      <c r="A303" s="13" t="s">
        <v>525</v>
      </c>
      <c r="B303" s="14" t="s">
        <v>542</v>
      </c>
      <c r="C303" s="14" t="s">
        <v>543</v>
      </c>
      <c r="D303" s="14" t="s">
        <v>543</v>
      </c>
      <c r="E303" s="20" t="n">
        <v>11000000</v>
      </c>
      <c r="F303" s="17" t="s">
        <v>15</v>
      </c>
      <c r="G303" s="14" t="s">
        <v>541</v>
      </c>
      <c r="H303" s="18" t="n">
        <v>41415</v>
      </c>
      <c r="I303" s="13" t="s">
        <v>26</v>
      </c>
      <c r="J303" s="13" t="s">
        <v>18</v>
      </c>
    </row>
    <row r="304" customFormat="false" ht="70.5" hidden="false" customHeight="true" outlineLevel="0" collapsed="false">
      <c r="A304" s="13" t="s">
        <v>525</v>
      </c>
      <c r="B304" s="14" t="s">
        <v>544</v>
      </c>
      <c r="C304" s="14" t="s">
        <v>545</v>
      </c>
      <c r="D304" s="14" t="s">
        <v>545</v>
      </c>
      <c r="E304" s="20" t="n">
        <v>14670000</v>
      </c>
      <c r="F304" s="17" t="s">
        <v>15</v>
      </c>
      <c r="G304" s="14" t="s">
        <v>541</v>
      </c>
      <c r="H304" s="18" t="n">
        <v>41416</v>
      </c>
      <c r="I304" s="13" t="s">
        <v>26</v>
      </c>
      <c r="J304" s="13" t="s">
        <v>18</v>
      </c>
    </row>
    <row r="305" customFormat="false" ht="50.1" hidden="false" customHeight="true" outlineLevel="0" collapsed="false">
      <c r="A305" s="13" t="s">
        <v>525</v>
      </c>
      <c r="B305" s="14" t="s">
        <v>546</v>
      </c>
      <c r="C305" s="14" t="s">
        <v>547</v>
      </c>
      <c r="D305" s="14" t="s">
        <v>547</v>
      </c>
      <c r="E305" s="20" t="n">
        <v>14013854</v>
      </c>
      <c r="F305" s="17" t="s">
        <v>15</v>
      </c>
      <c r="G305" s="14" t="s">
        <v>541</v>
      </c>
      <c r="H305" s="18" t="n">
        <v>41424</v>
      </c>
      <c r="I305" s="13" t="s">
        <v>51</v>
      </c>
      <c r="J305" s="13" t="s">
        <v>18</v>
      </c>
    </row>
    <row r="306" customFormat="false" ht="50.1" hidden="false" customHeight="true" outlineLevel="0" collapsed="false">
      <c r="A306" s="13" t="s">
        <v>525</v>
      </c>
      <c r="B306" s="14" t="s">
        <v>546</v>
      </c>
      <c r="C306" s="14" t="s">
        <v>547</v>
      </c>
      <c r="D306" s="14" t="s">
        <v>547</v>
      </c>
      <c r="E306" s="20" t="n">
        <v>8515622</v>
      </c>
      <c r="F306" s="17" t="s">
        <v>15</v>
      </c>
      <c r="G306" s="14" t="s">
        <v>541</v>
      </c>
      <c r="H306" s="18" t="n">
        <v>41425</v>
      </c>
      <c r="I306" s="13" t="s">
        <v>51</v>
      </c>
      <c r="J306" s="13" t="s">
        <v>18</v>
      </c>
    </row>
    <row r="307" customFormat="false" ht="69.75" hidden="false" customHeight="true" outlineLevel="0" collapsed="false">
      <c r="A307" s="13" t="s">
        <v>525</v>
      </c>
      <c r="B307" s="14" t="s">
        <v>548</v>
      </c>
      <c r="C307" s="14" t="s">
        <v>166</v>
      </c>
      <c r="D307" s="35" t="s">
        <v>166</v>
      </c>
      <c r="E307" s="20" t="n">
        <v>39090000</v>
      </c>
      <c r="F307" s="17" t="s">
        <v>15</v>
      </c>
      <c r="G307" s="14" t="s">
        <v>541</v>
      </c>
      <c r="H307" s="18" t="n">
        <v>41425</v>
      </c>
      <c r="I307" s="13" t="s">
        <v>26</v>
      </c>
      <c r="J307" s="13" t="s">
        <v>18</v>
      </c>
    </row>
    <row r="308" customFormat="false" ht="50.1" hidden="false" customHeight="true" outlineLevel="0" collapsed="false">
      <c r="A308" s="13" t="s">
        <v>525</v>
      </c>
      <c r="B308" s="14" t="s">
        <v>549</v>
      </c>
      <c r="C308" s="14" t="s">
        <v>550</v>
      </c>
      <c r="D308" s="14" t="s">
        <v>550</v>
      </c>
      <c r="E308" s="20" t="n">
        <v>19093000</v>
      </c>
      <c r="F308" s="17" t="s">
        <v>15</v>
      </c>
      <c r="G308" s="14" t="s">
        <v>551</v>
      </c>
      <c r="H308" s="18" t="n">
        <v>41438</v>
      </c>
      <c r="I308" s="13" t="s">
        <v>26</v>
      </c>
      <c r="J308" s="13" t="s">
        <v>18</v>
      </c>
    </row>
    <row r="309" customFormat="false" ht="50.1" hidden="false" customHeight="true" outlineLevel="0" collapsed="false">
      <c r="A309" s="13" t="s">
        <v>525</v>
      </c>
      <c r="B309" s="14" t="s">
        <v>552</v>
      </c>
      <c r="C309" s="14" t="s">
        <v>543</v>
      </c>
      <c r="D309" s="14" t="s">
        <v>543</v>
      </c>
      <c r="E309" s="20" t="n">
        <v>6999000</v>
      </c>
      <c r="F309" s="17" t="s">
        <v>15</v>
      </c>
      <c r="G309" s="14" t="s">
        <v>541</v>
      </c>
      <c r="H309" s="18" t="n">
        <v>41439</v>
      </c>
      <c r="I309" s="13" t="s">
        <v>26</v>
      </c>
      <c r="J309" s="13" t="s">
        <v>18</v>
      </c>
    </row>
    <row r="310" customFormat="false" ht="50.1" hidden="false" customHeight="true" outlineLevel="0" collapsed="false">
      <c r="A310" s="13" t="s">
        <v>525</v>
      </c>
      <c r="B310" s="14" t="s">
        <v>553</v>
      </c>
      <c r="C310" s="14" t="s">
        <v>550</v>
      </c>
      <c r="D310" s="14" t="s">
        <v>550</v>
      </c>
      <c r="E310" s="20" t="n">
        <v>23538000</v>
      </c>
      <c r="F310" s="17" t="s">
        <v>15</v>
      </c>
      <c r="G310" s="14" t="s">
        <v>551</v>
      </c>
      <c r="H310" s="18" t="n">
        <v>41446</v>
      </c>
      <c r="I310" s="13" t="s">
        <v>26</v>
      </c>
      <c r="J310" s="13" t="s">
        <v>18</v>
      </c>
    </row>
    <row r="311" customFormat="false" ht="58.35" hidden="false" customHeight="true" outlineLevel="0" collapsed="false">
      <c r="A311" s="13" t="s">
        <v>525</v>
      </c>
      <c r="B311" s="14" t="s">
        <v>554</v>
      </c>
      <c r="C311" s="14" t="s">
        <v>550</v>
      </c>
      <c r="D311" s="14" t="s">
        <v>550</v>
      </c>
      <c r="E311" s="20" t="n">
        <v>4221000</v>
      </c>
      <c r="F311" s="17" t="s">
        <v>15</v>
      </c>
      <c r="G311" s="14" t="s">
        <v>551</v>
      </c>
      <c r="H311" s="18" t="n">
        <v>41450</v>
      </c>
      <c r="I311" s="13" t="s">
        <v>26</v>
      </c>
      <c r="J311" s="13" t="s">
        <v>18</v>
      </c>
    </row>
    <row r="312" customFormat="false" ht="50.1" hidden="false" customHeight="true" outlineLevel="0" collapsed="false">
      <c r="A312" s="13" t="s">
        <v>525</v>
      </c>
      <c r="B312" s="14" t="s">
        <v>555</v>
      </c>
      <c r="C312" s="14" t="s">
        <v>550</v>
      </c>
      <c r="D312" s="14" t="s">
        <v>550</v>
      </c>
      <c r="E312" s="20" t="n">
        <v>2832000</v>
      </c>
      <c r="F312" s="17" t="s">
        <v>15</v>
      </c>
      <c r="G312" s="14" t="s">
        <v>551</v>
      </c>
      <c r="H312" s="18" t="n">
        <v>41453</v>
      </c>
      <c r="I312" s="13" t="s">
        <v>26</v>
      </c>
      <c r="J312" s="13" t="s">
        <v>18</v>
      </c>
    </row>
    <row r="313" customFormat="false" ht="50.1" hidden="false" customHeight="true" outlineLevel="0" collapsed="false">
      <c r="A313" s="13" t="s">
        <v>525</v>
      </c>
      <c r="B313" s="14" t="s">
        <v>556</v>
      </c>
      <c r="C313" s="14" t="s">
        <v>122</v>
      </c>
      <c r="D313" s="14" t="s">
        <v>122</v>
      </c>
      <c r="E313" s="20" t="n">
        <v>14999234</v>
      </c>
      <c r="F313" s="17" t="s">
        <v>15</v>
      </c>
      <c r="G313" s="14" t="s">
        <v>557</v>
      </c>
      <c r="H313" s="18" t="n">
        <v>41458</v>
      </c>
      <c r="I313" s="13" t="s">
        <v>26</v>
      </c>
      <c r="J313" s="13" t="s">
        <v>18</v>
      </c>
    </row>
    <row r="314" customFormat="false" ht="50.1" hidden="false" customHeight="true" outlineLevel="0" collapsed="false">
      <c r="A314" s="13" t="s">
        <v>525</v>
      </c>
      <c r="B314" s="14" t="s">
        <v>558</v>
      </c>
      <c r="C314" s="14" t="s">
        <v>550</v>
      </c>
      <c r="D314" s="14" t="s">
        <v>550</v>
      </c>
      <c r="E314" s="20" t="n">
        <v>29726000</v>
      </c>
      <c r="F314" s="17" t="s">
        <v>15</v>
      </c>
      <c r="G314" s="14" t="s">
        <v>551</v>
      </c>
      <c r="H314" s="18" t="n">
        <v>41459</v>
      </c>
      <c r="I314" s="13" t="s">
        <v>26</v>
      </c>
      <c r="J314" s="13" t="s">
        <v>18</v>
      </c>
    </row>
    <row r="315" customFormat="false" ht="50.1" hidden="false" customHeight="true" outlineLevel="0" collapsed="false">
      <c r="A315" s="13" t="s">
        <v>525</v>
      </c>
      <c r="B315" s="14" t="s">
        <v>556</v>
      </c>
      <c r="C315" s="14" t="s">
        <v>543</v>
      </c>
      <c r="D315" s="14" t="s">
        <v>543</v>
      </c>
      <c r="E315" s="20" t="n">
        <v>7999000</v>
      </c>
      <c r="F315" s="17" t="s">
        <v>15</v>
      </c>
      <c r="G315" s="14" t="s">
        <v>557</v>
      </c>
      <c r="H315" s="18" t="n">
        <v>41460</v>
      </c>
      <c r="I315" s="13" t="s">
        <v>26</v>
      </c>
      <c r="J315" s="13" t="s">
        <v>18</v>
      </c>
    </row>
    <row r="316" customFormat="false" ht="50.1" hidden="false" customHeight="true" outlineLevel="0" collapsed="false">
      <c r="A316" s="13" t="s">
        <v>525</v>
      </c>
      <c r="B316" s="14" t="s">
        <v>559</v>
      </c>
      <c r="C316" s="14" t="s">
        <v>550</v>
      </c>
      <c r="D316" s="14" t="s">
        <v>550</v>
      </c>
      <c r="E316" s="20" t="n">
        <v>2562000</v>
      </c>
      <c r="F316" s="17" t="s">
        <v>15</v>
      </c>
      <c r="G316" s="14" t="s">
        <v>551</v>
      </c>
      <c r="H316" s="18" t="n">
        <v>41464</v>
      </c>
      <c r="I316" s="13" t="s">
        <v>26</v>
      </c>
      <c r="J316" s="13" t="s">
        <v>18</v>
      </c>
    </row>
    <row r="317" customFormat="false" ht="50.1" hidden="false" customHeight="true" outlineLevel="0" collapsed="false">
      <c r="A317" s="13" t="s">
        <v>525</v>
      </c>
      <c r="B317" s="14" t="s">
        <v>560</v>
      </c>
      <c r="C317" s="14" t="s">
        <v>550</v>
      </c>
      <c r="D317" s="14" t="s">
        <v>550</v>
      </c>
      <c r="E317" s="20" t="n">
        <v>18963000</v>
      </c>
      <c r="F317" s="17" t="s">
        <v>15</v>
      </c>
      <c r="G317" s="14" t="s">
        <v>551</v>
      </c>
      <c r="H317" s="18" t="n">
        <v>41464</v>
      </c>
      <c r="I317" s="13" t="s">
        <v>26</v>
      </c>
      <c r="J317" s="13" t="s">
        <v>18</v>
      </c>
    </row>
    <row r="318" customFormat="false" ht="50.1" hidden="false" customHeight="true" outlineLevel="0" collapsed="false">
      <c r="A318" s="13" t="s">
        <v>525</v>
      </c>
      <c r="B318" s="14" t="s">
        <v>556</v>
      </c>
      <c r="C318" s="14" t="s">
        <v>561</v>
      </c>
      <c r="D318" s="14" t="s">
        <v>561</v>
      </c>
      <c r="E318" s="20" t="n">
        <v>9999737</v>
      </c>
      <c r="F318" s="17" t="s">
        <v>15</v>
      </c>
      <c r="G318" s="14" t="s">
        <v>557</v>
      </c>
      <c r="H318" s="18" t="n">
        <v>41465</v>
      </c>
      <c r="I318" s="13" t="s">
        <v>26</v>
      </c>
      <c r="J318" s="13" t="s">
        <v>18</v>
      </c>
    </row>
    <row r="319" customFormat="false" ht="50.1" hidden="false" customHeight="true" outlineLevel="0" collapsed="false">
      <c r="A319" s="13" t="s">
        <v>525</v>
      </c>
      <c r="B319" s="14" t="s">
        <v>562</v>
      </c>
      <c r="C319" s="14" t="s">
        <v>550</v>
      </c>
      <c r="D319" s="14" t="s">
        <v>550</v>
      </c>
      <c r="E319" s="20" t="n">
        <v>7745000</v>
      </c>
      <c r="F319" s="17" t="s">
        <v>15</v>
      </c>
      <c r="G319" s="14" t="s">
        <v>551</v>
      </c>
      <c r="H319" s="18" t="n">
        <v>41477</v>
      </c>
      <c r="I319" s="13" t="s">
        <v>26</v>
      </c>
      <c r="J319" s="13" t="s">
        <v>18</v>
      </c>
    </row>
    <row r="320" customFormat="false" ht="50.1" hidden="false" customHeight="true" outlineLevel="0" collapsed="false">
      <c r="A320" s="13" t="s">
        <v>525</v>
      </c>
      <c r="B320" s="14" t="s">
        <v>563</v>
      </c>
      <c r="C320" s="14" t="s">
        <v>550</v>
      </c>
      <c r="D320" s="14" t="s">
        <v>550</v>
      </c>
      <c r="E320" s="20" t="n">
        <v>2028000</v>
      </c>
      <c r="F320" s="17" t="s">
        <v>15</v>
      </c>
      <c r="G320" s="14" t="s">
        <v>551</v>
      </c>
      <c r="H320" s="18" t="n">
        <v>41478</v>
      </c>
      <c r="I320" s="13" t="s">
        <v>26</v>
      </c>
      <c r="J320" s="13" t="s">
        <v>18</v>
      </c>
    </row>
    <row r="321" customFormat="false" ht="90.75" hidden="false" customHeight="true" outlineLevel="0" collapsed="false">
      <c r="A321" s="13" t="s">
        <v>525</v>
      </c>
      <c r="B321" s="14" t="s">
        <v>564</v>
      </c>
      <c r="C321" s="14" t="s">
        <v>565</v>
      </c>
      <c r="D321" s="14" t="s">
        <v>565</v>
      </c>
      <c r="E321" s="20" t="n">
        <v>1044000</v>
      </c>
      <c r="F321" s="17" t="s">
        <v>15</v>
      </c>
      <c r="G321" s="14" t="s">
        <v>557</v>
      </c>
      <c r="H321" s="18" t="n">
        <v>41478</v>
      </c>
      <c r="I321" s="13" t="s">
        <v>26</v>
      </c>
      <c r="J321" s="13" t="s">
        <v>18</v>
      </c>
    </row>
    <row r="322" customFormat="false" ht="99.75" hidden="false" customHeight="true" outlineLevel="0" collapsed="false">
      <c r="A322" s="13" t="s">
        <v>525</v>
      </c>
      <c r="B322" s="14" t="s">
        <v>566</v>
      </c>
      <c r="C322" s="14" t="s">
        <v>565</v>
      </c>
      <c r="D322" s="14" t="s">
        <v>565</v>
      </c>
      <c r="E322" s="20" t="n">
        <v>1055000</v>
      </c>
      <c r="F322" s="17" t="s">
        <v>15</v>
      </c>
      <c r="G322" s="14" t="s">
        <v>557</v>
      </c>
      <c r="H322" s="18" t="n">
        <v>41478</v>
      </c>
      <c r="I322" s="13" t="s">
        <v>26</v>
      </c>
      <c r="J322" s="13" t="s">
        <v>18</v>
      </c>
    </row>
    <row r="323" customFormat="false" ht="50.1" hidden="false" customHeight="true" outlineLevel="0" collapsed="false">
      <c r="A323" s="13" t="s">
        <v>525</v>
      </c>
      <c r="B323" s="14" t="s">
        <v>567</v>
      </c>
      <c r="C323" s="14" t="s">
        <v>565</v>
      </c>
      <c r="D323" s="14" t="s">
        <v>565</v>
      </c>
      <c r="E323" s="20" t="n">
        <v>4577000</v>
      </c>
      <c r="F323" s="17" t="s">
        <v>15</v>
      </c>
      <c r="G323" s="14" t="s">
        <v>557</v>
      </c>
      <c r="H323" s="18" t="n">
        <v>41478</v>
      </c>
      <c r="I323" s="13" t="s">
        <v>26</v>
      </c>
      <c r="J323" s="13" t="s">
        <v>18</v>
      </c>
    </row>
    <row r="324" customFormat="false" ht="50.1" hidden="false" customHeight="true" outlineLevel="0" collapsed="false">
      <c r="A324" s="13" t="s">
        <v>525</v>
      </c>
      <c r="B324" s="14" t="s">
        <v>568</v>
      </c>
      <c r="C324" s="14" t="s">
        <v>550</v>
      </c>
      <c r="D324" s="14" t="s">
        <v>550</v>
      </c>
      <c r="E324" s="20" t="n">
        <v>1988000</v>
      </c>
      <c r="F324" s="17" t="s">
        <v>15</v>
      </c>
      <c r="G324" s="14" t="s">
        <v>551</v>
      </c>
      <c r="H324" s="18" t="n">
        <v>41480</v>
      </c>
      <c r="I324" s="13" t="s">
        <v>26</v>
      </c>
      <c r="J324" s="13" t="s">
        <v>18</v>
      </c>
    </row>
    <row r="325" customFormat="false" ht="50.1" hidden="false" customHeight="true" outlineLevel="0" collapsed="false">
      <c r="A325" s="13" t="s">
        <v>525</v>
      </c>
      <c r="B325" s="14" t="s">
        <v>569</v>
      </c>
      <c r="C325" s="14" t="s">
        <v>570</v>
      </c>
      <c r="D325" s="14" t="s">
        <v>570</v>
      </c>
      <c r="E325" s="20" t="n">
        <v>347034020</v>
      </c>
      <c r="F325" s="17" t="s">
        <v>535</v>
      </c>
      <c r="G325" s="14" t="s">
        <v>571</v>
      </c>
      <c r="H325" s="18" t="n">
        <v>41480</v>
      </c>
      <c r="I325" s="13" t="s">
        <v>51</v>
      </c>
      <c r="J325" s="13" t="s">
        <v>18</v>
      </c>
    </row>
    <row r="326" customFormat="false" ht="50.1" hidden="false" customHeight="true" outlineLevel="0" collapsed="false">
      <c r="A326" s="13" t="s">
        <v>525</v>
      </c>
      <c r="B326" s="14" t="s">
        <v>572</v>
      </c>
      <c r="C326" s="14" t="s">
        <v>550</v>
      </c>
      <c r="D326" s="14" t="s">
        <v>550</v>
      </c>
      <c r="E326" s="20" t="n">
        <v>8397000</v>
      </c>
      <c r="F326" s="17" t="s">
        <v>15</v>
      </c>
      <c r="G326" s="14" t="s">
        <v>551</v>
      </c>
      <c r="H326" s="18" t="n">
        <v>41481</v>
      </c>
      <c r="I326" s="13" t="s">
        <v>26</v>
      </c>
      <c r="J326" s="13" t="s">
        <v>18</v>
      </c>
    </row>
    <row r="327" customFormat="false" ht="50.1" hidden="false" customHeight="true" outlineLevel="0" collapsed="false">
      <c r="A327" s="13" t="s">
        <v>525</v>
      </c>
      <c r="B327" s="14" t="s">
        <v>573</v>
      </c>
      <c r="C327" s="14" t="s">
        <v>550</v>
      </c>
      <c r="D327" s="14" t="s">
        <v>550</v>
      </c>
      <c r="E327" s="20" t="n">
        <v>17730000</v>
      </c>
      <c r="F327" s="17" t="s">
        <v>15</v>
      </c>
      <c r="G327" s="14" t="s">
        <v>551</v>
      </c>
      <c r="H327" s="18" t="n">
        <v>41486</v>
      </c>
      <c r="I327" s="13" t="s">
        <v>26</v>
      </c>
      <c r="J327" s="13" t="s">
        <v>18</v>
      </c>
    </row>
    <row r="328" customFormat="false" ht="50.1" hidden="false" customHeight="true" outlineLevel="0" collapsed="false">
      <c r="A328" s="13" t="s">
        <v>525</v>
      </c>
      <c r="B328" s="14" t="s">
        <v>574</v>
      </c>
      <c r="C328" s="14" t="s">
        <v>550</v>
      </c>
      <c r="D328" s="14" t="s">
        <v>550</v>
      </c>
      <c r="E328" s="20" t="n">
        <v>2540000</v>
      </c>
      <c r="F328" s="17" t="s">
        <v>15</v>
      </c>
      <c r="G328" s="14" t="s">
        <v>551</v>
      </c>
      <c r="H328" s="18" t="n">
        <v>41486</v>
      </c>
      <c r="I328" s="13" t="s">
        <v>26</v>
      </c>
      <c r="J328" s="13" t="s">
        <v>18</v>
      </c>
    </row>
    <row r="329" customFormat="false" ht="50.1" hidden="false" customHeight="true" outlineLevel="0" collapsed="false">
      <c r="A329" s="13" t="s">
        <v>525</v>
      </c>
      <c r="B329" s="14" t="s">
        <v>575</v>
      </c>
      <c r="C329" s="14" t="s">
        <v>550</v>
      </c>
      <c r="D329" s="14" t="s">
        <v>550</v>
      </c>
      <c r="E329" s="20" t="n">
        <v>14874000</v>
      </c>
      <c r="F329" s="17" t="s">
        <v>15</v>
      </c>
      <c r="G329" s="14" t="s">
        <v>551</v>
      </c>
      <c r="H329" s="18" t="n">
        <v>41486</v>
      </c>
      <c r="I329" s="13" t="s">
        <v>26</v>
      </c>
      <c r="J329" s="13" t="s">
        <v>18</v>
      </c>
    </row>
    <row r="330" customFormat="false" ht="50.1" hidden="false" customHeight="true" outlineLevel="0" collapsed="false">
      <c r="A330" s="13" t="s">
        <v>525</v>
      </c>
      <c r="B330" s="14" t="s">
        <v>576</v>
      </c>
      <c r="C330" s="14" t="s">
        <v>550</v>
      </c>
      <c r="D330" s="14" t="s">
        <v>550</v>
      </c>
      <c r="E330" s="20" t="n">
        <v>20706000</v>
      </c>
      <c r="F330" s="17" t="s">
        <v>15</v>
      </c>
      <c r="G330" s="14" t="s">
        <v>551</v>
      </c>
      <c r="H330" s="18" t="n">
        <v>41486</v>
      </c>
      <c r="I330" s="13" t="s">
        <v>26</v>
      </c>
      <c r="J330" s="13" t="s">
        <v>18</v>
      </c>
    </row>
    <row r="331" customFormat="false" ht="50.1" hidden="false" customHeight="true" outlineLevel="0" collapsed="false">
      <c r="A331" s="13" t="s">
        <v>525</v>
      </c>
      <c r="B331" s="14" t="s">
        <v>577</v>
      </c>
      <c r="C331" s="14" t="s">
        <v>578</v>
      </c>
      <c r="D331" s="14" t="s">
        <v>578</v>
      </c>
      <c r="E331" s="20" t="n">
        <v>1501424</v>
      </c>
      <c r="F331" s="17" t="s">
        <v>15</v>
      </c>
      <c r="G331" s="14" t="s">
        <v>557</v>
      </c>
      <c r="H331" s="18" t="n">
        <v>41486</v>
      </c>
      <c r="I331" s="13" t="s">
        <v>26</v>
      </c>
      <c r="J331" s="13" t="s">
        <v>18</v>
      </c>
    </row>
    <row r="332" customFormat="false" ht="50.1" hidden="false" customHeight="true" outlineLevel="0" collapsed="false">
      <c r="A332" s="13" t="s">
        <v>525</v>
      </c>
      <c r="B332" s="14" t="s">
        <v>579</v>
      </c>
      <c r="C332" s="14" t="s">
        <v>117</v>
      </c>
      <c r="D332" s="14" t="s">
        <v>117</v>
      </c>
      <c r="E332" s="20" t="n">
        <v>2779000</v>
      </c>
      <c r="F332" s="17" t="s">
        <v>15</v>
      </c>
      <c r="G332" s="14" t="s">
        <v>557</v>
      </c>
      <c r="H332" s="18" t="n">
        <v>41491</v>
      </c>
      <c r="I332" s="13" t="s">
        <v>26</v>
      </c>
      <c r="J332" s="13" t="s">
        <v>18</v>
      </c>
    </row>
    <row r="333" customFormat="false" ht="50.1" hidden="false" customHeight="true" outlineLevel="0" collapsed="false">
      <c r="A333" s="13" t="s">
        <v>525</v>
      </c>
      <c r="B333" s="14" t="s">
        <v>580</v>
      </c>
      <c r="C333" s="14" t="s">
        <v>550</v>
      </c>
      <c r="D333" s="14" t="s">
        <v>550</v>
      </c>
      <c r="E333" s="20" t="n">
        <v>6901000</v>
      </c>
      <c r="F333" s="17" t="s">
        <v>15</v>
      </c>
      <c r="G333" s="14" t="s">
        <v>551</v>
      </c>
      <c r="H333" s="18" t="n">
        <v>41493</v>
      </c>
      <c r="I333" s="13" t="s">
        <v>26</v>
      </c>
      <c r="J333" s="13" t="s">
        <v>18</v>
      </c>
    </row>
    <row r="334" customFormat="false" ht="50.1" hidden="false" customHeight="true" outlineLevel="0" collapsed="false">
      <c r="A334" s="13" t="s">
        <v>525</v>
      </c>
      <c r="B334" s="14" t="s">
        <v>581</v>
      </c>
      <c r="C334" s="14" t="s">
        <v>550</v>
      </c>
      <c r="D334" s="14" t="s">
        <v>550</v>
      </c>
      <c r="E334" s="20" t="n">
        <v>2697000</v>
      </c>
      <c r="F334" s="17" t="s">
        <v>15</v>
      </c>
      <c r="G334" s="14" t="s">
        <v>551</v>
      </c>
      <c r="H334" s="18" t="n">
        <v>41494</v>
      </c>
      <c r="I334" s="13" t="s">
        <v>26</v>
      </c>
      <c r="J334" s="13" t="s">
        <v>18</v>
      </c>
    </row>
    <row r="335" customFormat="false" ht="50.1" hidden="false" customHeight="true" outlineLevel="0" collapsed="false">
      <c r="A335" s="13" t="s">
        <v>525</v>
      </c>
      <c r="B335" s="14" t="s">
        <v>582</v>
      </c>
      <c r="C335" s="14" t="s">
        <v>550</v>
      </c>
      <c r="D335" s="14" t="s">
        <v>550</v>
      </c>
      <c r="E335" s="20" t="n">
        <v>4378000</v>
      </c>
      <c r="F335" s="17" t="s">
        <v>15</v>
      </c>
      <c r="G335" s="14" t="s">
        <v>551</v>
      </c>
      <c r="H335" s="18" t="n">
        <v>41494</v>
      </c>
      <c r="I335" s="13" t="s">
        <v>26</v>
      </c>
      <c r="J335" s="13" t="s">
        <v>18</v>
      </c>
    </row>
    <row r="336" customFormat="false" ht="50.1" hidden="false" customHeight="true" outlineLevel="0" collapsed="false">
      <c r="A336" s="13" t="s">
        <v>525</v>
      </c>
      <c r="B336" s="14" t="s">
        <v>583</v>
      </c>
      <c r="C336" s="14" t="s">
        <v>550</v>
      </c>
      <c r="D336" s="14" t="s">
        <v>550</v>
      </c>
      <c r="E336" s="20" t="n">
        <v>9161000</v>
      </c>
      <c r="F336" s="17" t="s">
        <v>15</v>
      </c>
      <c r="G336" s="14" t="s">
        <v>551</v>
      </c>
      <c r="H336" s="18" t="n">
        <v>41505</v>
      </c>
      <c r="I336" s="13" t="s">
        <v>26</v>
      </c>
      <c r="J336" s="13" t="s">
        <v>18</v>
      </c>
    </row>
    <row r="337" customFormat="false" ht="50.1" hidden="false" customHeight="true" outlineLevel="0" collapsed="false">
      <c r="A337" s="13" t="s">
        <v>525</v>
      </c>
      <c r="B337" s="14" t="s">
        <v>584</v>
      </c>
      <c r="C337" s="14" t="s">
        <v>550</v>
      </c>
      <c r="D337" s="14" t="s">
        <v>550</v>
      </c>
      <c r="E337" s="20" t="n">
        <v>11510000</v>
      </c>
      <c r="F337" s="17" t="s">
        <v>15</v>
      </c>
      <c r="G337" s="14" t="s">
        <v>551</v>
      </c>
      <c r="H337" s="18" t="n">
        <v>41514</v>
      </c>
      <c r="I337" s="13" t="s">
        <v>26</v>
      </c>
      <c r="J337" s="13" t="s">
        <v>18</v>
      </c>
    </row>
    <row r="338" customFormat="false" ht="50.1" hidden="false" customHeight="true" outlineLevel="0" collapsed="false">
      <c r="A338" s="13" t="s">
        <v>525</v>
      </c>
      <c r="B338" s="14" t="s">
        <v>585</v>
      </c>
      <c r="C338" s="14" t="s">
        <v>586</v>
      </c>
      <c r="D338" s="14" t="s">
        <v>586</v>
      </c>
      <c r="E338" s="20" t="n">
        <v>66805470</v>
      </c>
      <c r="F338" s="17" t="s">
        <v>535</v>
      </c>
      <c r="G338" s="14" t="s">
        <v>587</v>
      </c>
      <c r="H338" s="18" t="n">
        <v>41520</v>
      </c>
      <c r="I338" s="13" t="s">
        <v>26</v>
      </c>
      <c r="J338" s="13" t="s">
        <v>18</v>
      </c>
    </row>
    <row r="339" customFormat="false" ht="50.1" hidden="false" customHeight="true" outlineLevel="0" collapsed="false">
      <c r="A339" s="13" t="s">
        <v>525</v>
      </c>
      <c r="B339" s="14" t="s">
        <v>588</v>
      </c>
      <c r="C339" s="14" t="s">
        <v>550</v>
      </c>
      <c r="D339" s="14" t="s">
        <v>550</v>
      </c>
      <c r="E339" s="20" t="n">
        <v>12081000</v>
      </c>
      <c r="F339" s="17" t="s">
        <v>15</v>
      </c>
      <c r="G339" s="14" t="s">
        <v>551</v>
      </c>
      <c r="H339" s="18" t="n">
        <v>41521</v>
      </c>
      <c r="I339" s="13" t="s">
        <v>26</v>
      </c>
      <c r="J339" s="13" t="s">
        <v>18</v>
      </c>
    </row>
    <row r="340" customFormat="false" ht="50.1" hidden="false" customHeight="true" outlineLevel="0" collapsed="false">
      <c r="A340" s="13" t="s">
        <v>525</v>
      </c>
      <c r="B340" s="14" t="s">
        <v>589</v>
      </c>
      <c r="C340" s="14" t="s">
        <v>550</v>
      </c>
      <c r="D340" s="14" t="s">
        <v>550</v>
      </c>
      <c r="E340" s="20" t="n">
        <v>56423000</v>
      </c>
      <c r="F340" s="17" t="s">
        <v>15</v>
      </c>
      <c r="G340" s="14" t="s">
        <v>551</v>
      </c>
      <c r="H340" s="18" t="n">
        <v>41522</v>
      </c>
      <c r="I340" s="13" t="s">
        <v>26</v>
      </c>
      <c r="J340" s="13" t="s">
        <v>18</v>
      </c>
    </row>
    <row r="341" customFormat="false" ht="50.1" hidden="false" customHeight="true" outlineLevel="0" collapsed="false">
      <c r="A341" s="13" t="s">
        <v>525</v>
      </c>
      <c r="B341" s="14" t="s">
        <v>546</v>
      </c>
      <c r="C341" s="14" t="s">
        <v>590</v>
      </c>
      <c r="D341" s="14" t="s">
        <v>590</v>
      </c>
      <c r="E341" s="20" t="n">
        <v>3670000</v>
      </c>
      <c r="F341" s="17" t="s">
        <v>15</v>
      </c>
      <c r="G341" s="14" t="s">
        <v>541</v>
      </c>
      <c r="H341" s="18" t="n">
        <v>41577</v>
      </c>
      <c r="I341" s="13" t="s">
        <v>26</v>
      </c>
      <c r="J341" s="13" t="s">
        <v>18</v>
      </c>
    </row>
    <row r="342" customFormat="false" ht="50.1" hidden="false" customHeight="true" outlineLevel="0" collapsed="false">
      <c r="A342" s="13" t="s">
        <v>525</v>
      </c>
      <c r="B342" s="14" t="s">
        <v>591</v>
      </c>
      <c r="C342" s="14" t="s">
        <v>223</v>
      </c>
      <c r="D342" s="14" t="s">
        <v>223</v>
      </c>
      <c r="E342" s="20" t="n">
        <v>2050000000</v>
      </c>
      <c r="F342" s="17" t="s">
        <v>15</v>
      </c>
      <c r="G342" s="14" t="s">
        <v>592</v>
      </c>
      <c r="H342" s="18" t="n">
        <v>41729</v>
      </c>
      <c r="I342" s="13" t="s">
        <v>26</v>
      </c>
      <c r="J342" s="13" t="s">
        <v>18</v>
      </c>
    </row>
    <row r="343" customFormat="false" ht="50.1" hidden="false" customHeight="true" outlineLevel="0" collapsed="false">
      <c r="A343" s="13" t="s">
        <v>593</v>
      </c>
      <c r="B343" s="71" t="s">
        <v>594</v>
      </c>
      <c r="C343" s="14" t="s">
        <v>595</v>
      </c>
      <c r="D343" s="14" t="s">
        <v>595</v>
      </c>
      <c r="E343" s="72" t="n">
        <v>1290000</v>
      </c>
      <c r="F343" s="71" t="s">
        <v>15</v>
      </c>
      <c r="G343" s="14" t="s">
        <v>596</v>
      </c>
      <c r="H343" s="18" t="n">
        <v>41565</v>
      </c>
      <c r="I343" s="13" t="s">
        <v>26</v>
      </c>
      <c r="J343" s="13" t="s">
        <v>18</v>
      </c>
    </row>
    <row r="344" customFormat="false" ht="50.1" hidden="false" customHeight="true" outlineLevel="0" collapsed="false">
      <c r="A344" s="13" t="s">
        <v>593</v>
      </c>
      <c r="B344" s="14" t="s">
        <v>597</v>
      </c>
      <c r="C344" s="14" t="s">
        <v>133</v>
      </c>
      <c r="D344" s="14" t="s">
        <v>133</v>
      </c>
      <c r="E344" s="72" t="n">
        <v>119167000</v>
      </c>
      <c r="F344" s="17" t="s">
        <v>15</v>
      </c>
      <c r="G344" s="14" t="s">
        <v>598</v>
      </c>
      <c r="H344" s="18" t="n">
        <v>41409</v>
      </c>
      <c r="I344" s="13" t="s">
        <v>26</v>
      </c>
      <c r="J344" s="13" t="s">
        <v>18</v>
      </c>
    </row>
    <row r="345" customFormat="false" ht="50.1" hidden="false" customHeight="true" outlineLevel="0" collapsed="false">
      <c r="A345" s="13" t="s">
        <v>593</v>
      </c>
      <c r="B345" s="14" t="s">
        <v>599</v>
      </c>
      <c r="C345" s="14" t="s">
        <v>600</v>
      </c>
      <c r="D345" s="14" t="s">
        <v>600</v>
      </c>
      <c r="E345" s="26" t="n">
        <v>76980000</v>
      </c>
      <c r="F345" s="17" t="s">
        <v>15</v>
      </c>
      <c r="G345" s="14" t="s">
        <v>601</v>
      </c>
      <c r="H345" s="18" t="n">
        <v>41410</v>
      </c>
      <c r="I345" s="13" t="s">
        <v>26</v>
      </c>
      <c r="J345" s="13" t="s">
        <v>18</v>
      </c>
    </row>
    <row r="346" customFormat="false" ht="50.1" hidden="false" customHeight="true" outlineLevel="0" collapsed="false">
      <c r="A346" s="13" t="s">
        <v>593</v>
      </c>
      <c r="B346" s="71" t="s">
        <v>602</v>
      </c>
      <c r="C346" s="71" t="s">
        <v>603</v>
      </c>
      <c r="D346" s="71" t="s">
        <v>603</v>
      </c>
      <c r="E346" s="73" t="n">
        <v>570000000</v>
      </c>
      <c r="F346" s="71" t="s">
        <v>604</v>
      </c>
      <c r="G346" s="74" t="s">
        <v>605</v>
      </c>
      <c r="H346" s="75" t="n">
        <v>41410</v>
      </c>
      <c r="I346" s="76" t="s">
        <v>26</v>
      </c>
      <c r="J346" s="76" t="s">
        <v>18</v>
      </c>
    </row>
    <row r="347" customFormat="false" ht="50.1" hidden="false" customHeight="true" outlineLevel="0" collapsed="false">
      <c r="A347" s="13" t="s">
        <v>593</v>
      </c>
      <c r="B347" s="71" t="s">
        <v>606</v>
      </c>
      <c r="C347" s="71" t="s">
        <v>295</v>
      </c>
      <c r="D347" s="71" t="s">
        <v>295</v>
      </c>
      <c r="E347" s="77" t="n">
        <v>35049000</v>
      </c>
      <c r="F347" s="71" t="s">
        <v>15</v>
      </c>
      <c r="G347" s="71" t="s">
        <v>607</v>
      </c>
      <c r="H347" s="78" t="n">
        <v>41411</v>
      </c>
      <c r="I347" s="79" t="s">
        <v>26</v>
      </c>
      <c r="J347" s="79" t="s">
        <v>18</v>
      </c>
    </row>
    <row r="348" customFormat="false" ht="50.1" hidden="false" customHeight="true" outlineLevel="0" collapsed="false">
      <c r="A348" s="13" t="s">
        <v>593</v>
      </c>
      <c r="B348" s="80" t="s">
        <v>608</v>
      </c>
      <c r="C348" s="71" t="s">
        <v>609</v>
      </c>
      <c r="D348" s="71" t="s">
        <v>610</v>
      </c>
      <c r="E348" s="73" t="n">
        <v>259745928</v>
      </c>
      <c r="F348" s="81" t="s">
        <v>15</v>
      </c>
      <c r="G348" s="71" t="s">
        <v>611</v>
      </c>
      <c r="H348" s="75" t="n">
        <v>41417</v>
      </c>
      <c r="I348" s="76" t="s">
        <v>26</v>
      </c>
      <c r="J348" s="76" t="s">
        <v>18</v>
      </c>
    </row>
    <row r="349" customFormat="false" ht="50.1" hidden="false" customHeight="true" outlineLevel="0" collapsed="false">
      <c r="A349" s="13" t="s">
        <v>593</v>
      </c>
      <c r="B349" s="71" t="s">
        <v>594</v>
      </c>
      <c r="C349" s="14" t="s">
        <v>595</v>
      </c>
      <c r="D349" s="14" t="s">
        <v>595</v>
      </c>
      <c r="E349" s="72" t="n">
        <v>650000</v>
      </c>
      <c r="F349" s="71" t="s">
        <v>15</v>
      </c>
      <c r="G349" s="14" t="s">
        <v>596</v>
      </c>
      <c r="H349" s="18" t="n">
        <v>41572</v>
      </c>
      <c r="I349" s="13" t="s">
        <v>26</v>
      </c>
      <c r="J349" s="13" t="s">
        <v>18</v>
      </c>
    </row>
    <row r="350" customFormat="false" ht="50.1" hidden="false" customHeight="true" outlineLevel="0" collapsed="false">
      <c r="A350" s="13" t="s">
        <v>593</v>
      </c>
      <c r="B350" s="71" t="s">
        <v>594</v>
      </c>
      <c r="C350" s="14" t="s">
        <v>595</v>
      </c>
      <c r="D350" s="14" t="s">
        <v>595</v>
      </c>
      <c r="E350" s="72" t="n">
        <v>1300000</v>
      </c>
      <c r="F350" s="71" t="s">
        <v>15</v>
      </c>
      <c r="G350" s="14" t="s">
        <v>596</v>
      </c>
      <c r="H350" s="18" t="n">
        <v>41572</v>
      </c>
      <c r="I350" s="13" t="s">
        <v>26</v>
      </c>
      <c r="J350" s="13" t="s">
        <v>18</v>
      </c>
    </row>
    <row r="351" customFormat="false" ht="50.1" hidden="false" customHeight="true" outlineLevel="0" collapsed="false">
      <c r="A351" s="13" t="s">
        <v>593</v>
      </c>
      <c r="B351" s="71" t="s">
        <v>612</v>
      </c>
      <c r="C351" s="71" t="s">
        <v>295</v>
      </c>
      <c r="D351" s="71" t="s">
        <v>295</v>
      </c>
      <c r="E351" s="21" t="s">
        <v>613</v>
      </c>
      <c r="F351" s="71" t="s">
        <v>15</v>
      </c>
      <c r="G351" s="71" t="s">
        <v>614</v>
      </c>
      <c r="H351" s="82" t="s">
        <v>615</v>
      </c>
      <c r="I351" s="79" t="s">
        <v>26</v>
      </c>
      <c r="J351" s="79" t="s">
        <v>18</v>
      </c>
    </row>
    <row r="352" customFormat="false" ht="50.1" hidden="false" customHeight="true" outlineLevel="0" collapsed="false">
      <c r="A352" s="13" t="s">
        <v>593</v>
      </c>
      <c r="B352" s="71" t="s">
        <v>616</v>
      </c>
      <c r="C352" s="71" t="s">
        <v>617</v>
      </c>
      <c r="D352" s="71" t="s">
        <v>617</v>
      </c>
      <c r="E352" s="83" t="s">
        <v>618</v>
      </c>
      <c r="F352" s="71" t="s">
        <v>619</v>
      </c>
      <c r="G352" s="74" t="s">
        <v>605</v>
      </c>
      <c r="H352" s="82" t="s">
        <v>620</v>
      </c>
      <c r="I352" s="76" t="s">
        <v>26</v>
      </c>
      <c r="J352" s="76" t="s">
        <v>18</v>
      </c>
    </row>
    <row r="353" customFormat="false" ht="50.1" hidden="false" customHeight="true" outlineLevel="0" collapsed="false">
      <c r="A353" s="13" t="s">
        <v>621</v>
      </c>
      <c r="B353" s="14" t="s">
        <v>622</v>
      </c>
      <c r="C353" s="14" t="s">
        <v>623</v>
      </c>
      <c r="D353" s="14" t="s">
        <v>623</v>
      </c>
      <c r="E353" s="54" t="n">
        <v>400000000</v>
      </c>
      <c r="F353" s="14" t="s">
        <v>624</v>
      </c>
      <c r="G353" s="14" t="s">
        <v>625</v>
      </c>
      <c r="H353" s="30" t="n">
        <v>41432</v>
      </c>
      <c r="I353" s="13" t="s">
        <v>26</v>
      </c>
      <c r="J353" s="13" t="s">
        <v>18</v>
      </c>
    </row>
    <row r="354" customFormat="false" ht="50.1" hidden="false" customHeight="true" outlineLevel="0" collapsed="false">
      <c r="A354" s="13" t="s">
        <v>621</v>
      </c>
      <c r="B354" s="14" t="s">
        <v>626</v>
      </c>
      <c r="C354" s="14" t="s">
        <v>627</v>
      </c>
      <c r="D354" s="14" t="s">
        <v>627</v>
      </c>
      <c r="E354" s="20" t="n">
        <v>170000000</v>
      </c>
      <c r="F354" s="17" t="s">
        <v>15</v>
      </c>
      <c r="G354" s="14" t="s">
        <v>628</v>
      </c>
      <c r="H354" s="18" t="n">
        <v>41495</v>
      </c>
      <c r="I354" s="13" t="s">
        <v>26</v>
      </c>
      <c r="J354" s="13" t="s">
        <v>18</v>
      </c>
    </row>
    <row r="355" customFormat="false" ht="50.1" hidden="false" customHeight="true" outlineLevel="0" collapsed="false">
      <c r="A355" s="13" t="s">
        <v>629</v>
      </c>
      <c r="B355" s="84" t="s">
        <v>630</v>
      </c>
      <c r="C355" s="84" t="s">
        <v>631</v>
      </c>
      <c r="D355" s="84" t="s">
        <v>631</v>
      </c>
      <c r="E355" s="85" t="n">
        <v>2096684000</v>
      </c>
      <c r="F355" s="86" t="s">
        <v>15</v>
      </c>
      <c r="G355" s="84" t="s">
        <v>632</v>
      </c>
      <c r="H355" s="39" t="n">
        <v>41365</v>
      </c>
      <c r="I355" s="13" t="s">
        <v>26</v>
      </c>
      <c r="J355" s="13" t="s">
        <v>18</v>
      </c>
    </row>
    <row r="356" customFormat="false" ht="50.1" hidden="false" customHeight="true" outlineLevel="0" collapsed="false">
      <c r="A356" s="13" t="s">
        <v>629</v>
      </c>
      <c r="B356" s="14" t="s">
        <v>633</v>
      </c>
      <c r="C356" s="14" t="s">
        <v>97</v>
      </c>
      <c r="D356" s="35" t="s">
        <v>97</v>
      </c>
      <c r="E356" s="20" t="n">
        <v>733280261</v>
      </c>
      <c r="F356" s="17" t="s">
        <v>15</v>
      </c>
      <c r="G356" s="14" t="s">
        <v>634</v>
      </c>
      <c r="H356" s="24" t="n">
        <v>41628</v>
      </c>
      <c r="I356" s="13" t="s">
        <v>26</v>
      </c>
      <c r="J356" s="13" t="s">
        <v>18</v>
      </c>
    </row>
    <row r="357" customFormat="false" ht="50.1" hidden="false" customHeight="true" outlineLevel="0" collapsed="false">
      <c r="A357" s="13" t="s">
        <v>635</v>
      </c>
      <c r="B357" s="14" t="s">
        <v>636</v>
      </c>
      <c r="C357" s="17" t="s">
        <v>637</v>
      </c>
      <c r="D357" s="17" t="s">
        <v>637</v>
      </c>
      <c r="E357" s="32" t="n">
        <v>202789000</v>
      </c>
      <c r="F357" s="17" t="s">
        <v>15</v>
      </c>
      <c r="G357" s="14" t="s">
        <v>638</v>
      </c>
      <c r="H357" s="18" t="n">
        <v>41718</v>
      </c>
      <c r="I357" s="13" t="s">
        <v>51</v>
      </c>
      <c r="J357" s="13" t="s">
        <v>18</v>
      </c>
    </row>
    <row r="358" customFormat="false" ht="21.75" hidden="false" customHeight="true" outlineLevel="0" collapsed="false">
      <c r="B358" s="87" t="s">
        <v>639</v>
      </c>
      <c r="C358" s="4"/>
      <c r="E358" s="88"/>
      <c r="F358" s="89"/>
      <c r="G358" s="90"/>
    </row>
    <row r="359" customFormat="false" ht="13.7" hidden="false" customHeight="true" outlineLevel="0" collapsed="false">
      <c r="D359" s="91"/>
    </row>
  </sheetData>
  <mergeCells count="1">
    <mergeCell ref="A1:J1"/>
  </mergeCells>
  <dataValidations count="16">
    <dataValidation allowBlank="true" errorStyle="stop" operator="between" showDropDown="false" showErrorMessage="true" showInputMessage="false" sqref="I4:I28" type="list">
      <formula1>$N$255:$N$259</formula1>
      <formula2>0</formula2>
    </dataValidation>
    <dataValidation allowBlank="true" errorStyle="stop" operator="between" showDropDown="false" showErrorMessage="true" showInputMessage="false" sqref="J35:J40 J357" type="list">
      <formula1>$I$15:$I$17</formula1>
      <formula2>0</formula2>
    </dataValidation>
    <dataValidation allowBlank="true" errorStyle="stop" operator="between" showDropDown="false" showErrorMessage="true" showInputMessage="false" sqref="I35:I40 I357" type="list">
      <formula1>$H$15:$H$19</formula1>
      <formula2>0</formula2>
    </dataValidation>
    <dataValidation allowBlank="true" errorStyle="stop" operator="between" showDropDown="false" showErrorMessage="true" showInputMessage="false" sqref="J41:J60" type="list">
      <formula1>$I$28:$I$29</formula1>
      <formula2>0</formula2>
    </dataValidation>
    <dataValidation allowBlank="true" errorStyle="stop" operator="between" showDropDown="false" showErrorMessage="true" showInputMessage="false" sqref="I41:I60" type="list">
      <formula1>$H$28:$H$30</formula1>
      <formula2>0</formula2>
    </dataValidation>
    <dataValidation allowBlank="true" errorStyle="stop" operator="between" showDropDown="false" showErrorMessage="true" showInputMessage="false" sqref="J4:J28 J61 J297:J300" type="list">
      <formula1>#REF!</formula1>
      <formula2>0</formula2>
    </dataValidation>
    <dataValidation allowBlank="true" errorStyle="stop" operator="between" showDropDown="false" showErrorMessage="true" showInputMessage="false" sqref="I297:I342" type="list">
      <formula1>$I$52:$I$57</formula1>
      <formula2>0</formula2>
    </dataValidation>
    <dataValidation allowBlank="true" errorStyle="stop" operator="between" showDropDown="false" showErrorMessage="true" showInputMessage="false" sqref="J353:J356" type="list">
      <formula1>$I$11:$I$13</formula1>
      <formula2>0</formula2>
    </dataValidation>
    <dataValidation allowBlank="true" errorStyle="stop" operator="between" showDropDown="false" showErrorMessage="true" showInputMessage="false" sqref="I353:I356" type="list">
      <formula1>$H$11:$H$15</formula1>
      <formula2>0</formula2>
    </dataValidation>
    <dataValidation allowBlank="true" errorStyle="stop" operator="between" showDropDown="false" showErrorMessage="true" showInputMessage="false" sqref="H356" type="none">
      <formula1>0</formula1>
      <formula2>0</formula2>
    </dataValidation>
    <dataValidation allowBlank="true" errorStyle="stop" operator="between" showDropDown="false" showErrorMessage="true" showInputMessage="false" sqref="J348:J349 J351" type="list">
      <formula1>$I$29:$I$30</formula1>
      <formula2>0</formula2>
    </dataValidation>
    <dataValidation allowBlank="true" errorStyle="stop" operator="between" showDropDown="false" showErrorMessage="true" showInputMessage="false" sqref="I348:I349 I351" type="list">
      <formula1>$H$29:$H$32</formula1>
      <formula2>0</formula2>
    </dataValidation>
    <dataValidation allowBlank="true" errorStyle="stop" operator="between" showDropDown="false" showErrorMessage="true" showInputMessage="false" sqref="I350 I352" type="list">
      <formula1>$G$29:$G$32</formula1>
      <formula2>0</formula2>
    </dataValidation>
    <dataValidation allowBlank="true" errorStyle="stop" operator="between" showDropDown="false" showErrorMessage="true" showInputMessage="false" sqref="J350 J352" type="list">
      <formula1>$H$29:$H$30</formula1>
      <formula2>0</formula2>
    </dataValidation>
    <dataValidation allowBlank="true" errorStyle="stop" operator="between" showDropDown="false" showErrorMessage="true" showInputMessage="false" sqref="J29:J34" type="list">
      <formula1>$I$16:$I$18</formula1>
      <formula2>0</formula2>
    </dataValidation>
    <dataValidation allowBlank="true" errorStyle="stop" operator="between" showDropDown="false" showErrorMessage="true" showInputMessage="false" sqref="I29:I34" type="list">
      <formula1>$H$16:$H$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