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４" sheetId="1" state="visible" r:id="rId2"/>
  </sheets>
  <externalReferences>
    <externalReference r:id="rId3"/>
  </externalReferences>
  <definedNames>
    <definedName function="false" hidden="false" localSheetId="0" name="_xlnm.Print_Area" vbProcedure="false">'様式6-４'!$A$1:$P$196</definedName>
    <definedName function="false" hidden="false" localSheetId="0" name="_xlnm.Print_Titles" vbProcedure="false">'様式6-４'!$1:$4</definedName>
    <definedName function="false" hidden="false" name="公益法人の区分" vbProcedure="false">[1]Sheet1!$A$2:$A$5</definedName>
    <definedName function="false" hidden="false" name="所管の区分" vbProcedure="false">[1]Sheet1!$B$2:$B$3</definedName>
    <definedName function="false" hidden="false" localSheetId="0" name="Excel_BuiltIn__FilterDatabase" vbProcedure="false">'様式6-４'!$A$4:$P$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4" uniqueCount="741">
  <si>
    <t xml:space="preserve">公益法人に対する随意契約の見直しの状況（物品・役務等）</t>
  </si>
  <si>
    <t xml:space="preserve">支出元府省</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内閣府</t>
  </si>
  <si>
    <r>
      <rPr>
        <sz val="9"/>
        <rFont val="Noto Sans"/>
        <family val="2"/>
      </rPr>
      <t xml:space="preserve">平成</t>
    </r>
    <r>
      <rPr>
        <sz val="9"/>
        <rFont val="ＭＳ Ｐゴシック"/>
        <family val="3"/>
        <charset val="128"/>
      </rPr>
      <t xml:space="preserve">25</t>
    </r>
    <r>
      <rPr>
        <sz val="9"/>
        <rFont val="Noto Sans"/>
        <family val="2"/>
      </rPr>
      <t xml:space="preserve">年度道路情報に関する業務</t>
    </r>
  </si>
  <si>
    <r>
      <rPr>
        <sz val="9"/>
        <rFont val="Noto Sans"/>
        <family val="2"/>
      </rPr>
      <t xml:space="preserve">支出負担行為担当官
沖縄総合事務局開発建設部長　小平田　浩司
沖縄県那覇市おもろまち</t>
    </r>
    <r>
      <rPr>
        <sz val="9"/>
        <rFont val="ＭＳ Ｐゴシック"/>
        <family val="3"/>
        <charset val="128"/>
      </rPr>
      <t xml:space="preserve">2-1-1</t>
    </r>
  </si>
  <si>
    <r>
      <rPr>
        <sz val="9"/>
        <rFont val="Noto Sans"/>
        <family val="2"/>
      </rPr>
      <t xml:space="preserve">公益財団法人日本道路交通情報センター 
東京都千代田区飯田橋</t>
    </r>
    <r>
      <rPr>
        <sz val="9"/>
        <rFont val="ＭＳ Ｐゴシック"/>
        <family val="3"/>
        <charset val="128"/>
      </rPr>
      <t xml:space="preserve">1-5-10</t>
    </r>
  </si>
  <si>
    <r>
      <rPr>
        <sz val="9"/>
        <rFont val="Noto Sans"/>
        <family val="2"/>
      </rPr>
      <t xml:space="preserve">必要とする物品又はサービスの提供者が他に存在しないため
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si>
  <si>
    <t xml:space="preserve">－</t>
  </si>
  <si>
    <t xml:space="preserve">公財</t>
  </si>
  <si>
    <t xml:space="preserve">国所管</t>
  </si>
  <si>
    <r>
      <rPr>
        <sz val="9"/>
        <rFont val="Noto Sans"/>
        <family val="2"/>
      </rPr>
      <t xml:space="preserve">道路交通情報に関する業務については、道路利用者等に道路交通情報を提供するために必要な業務であり、削除すると道路交通情報提供に大きな支障となる。公益財団法人日本道路交通情報センターは道路交通法第</t>
    </r>
    <r>
      <rPr>
        <sz val="9"/>
        <rFont val="ＭＳ Ｐゴシック"/>
        <family val="3"/>
        <charset val="128"/>
      </rPr>
      <t xml:space="preserve">109</t>
    </r>
    <r>
      <rPr>
        <sz val="9"/>
        <rFont val="Noto Sans"/>
        <family val="2"/>
      </rPr>
      <t xml:space="preserve">条の</t>
    </r>
    <r>
      <rPr>
        <sz val="9"/>
        <rFont val="ＭＳ Ｐゴシック"/>
        <family val="3"/>
        <charset val="128"/>
      </rPr>
      <t xml:space="preserve">2</t>
    </r>
    <r>
      <rPr>
        <sz val="9"/>
        <rFont val="Noto Sans"/>
        <family val="2"/>
      </rPr>
      <t xml:space="preserve">の規定に基づき、道路における交通の安全と円滑に寄与することを目的とする法人として、交通情報の提供に関して事務の委託を受けた唯一の団体であり、道路交通情報収集業務についても当該業務に関する機器・人員等の全国組織を有し、広く一般利用者に対し情報を提供することのできる唯一の団体である。</t>
    </r>
  </si>
  <si>
    <t xml:space="preserve">有</t>
  </si>
  <si>
    <r>
      <rPr>
        <sz val="9"/>
        <rFont val="Noto Sans"/>
        <family val="2"/>
      </rPr>
      <t xml:space="preserve">第</t>
    </r>
    <r>
      <rPr>
        <sz val="9"/>
        <rFont val="ＭＳ Ｐゴシック"/>
        <family val="3"/>
        <charset val="128"/>
      </rPr>
      <t xml:space="preserve">11</t>
    </r>
    <r>
      <rPr>
        <sz val="9"/>
        <rFont val="Noto Sans"/>
        <family val="2"/>
      </rPr>
      <t xml:space="preserve">回世界生物学的精神医学会国際会議会場賃貸借</t>
    </r>
  </si>
  <si>
    <t xml:space="preserve">支出負担行為担当官
日本学術会議事務局長　斎藤　　敦
東京都港区六本木７－２２－３４</t>
  </si>
  <si>
    <t xml:space="preserve">公益財団法人国立京都国際会館
京都府京都市左京区岩倉大鷺町４２２</t>
  </si>
  <si>
    <t xml:space="preserve">国際会議の開催にあたっては、学術研究団体と共同主催しているところ、閣議了解や予算要求等の関係から国際会議の３年前に公募を行っている。学術研究団体からの申請に当たり会議の概要、開催地、開催場所等の基本的事項が確定していることが必要となり、これら要件を審査したのち共同主催の候補を決定し、閣議了解をもって正式に共同主催を決定</t>
  </si>
  <si>
    <t xml:space="preserve">復興庁</t>
  </si>
  <si>
    <t xml:space="preserve">「新しい東北」の実現に向けた復興人材プラットフォーム構築事業</t>
  </si>
  <si>
    <t xml:space="preserve">支出負担行為担当官
復興庁会計担当参事官　大野秀敏
東京都港区赤坂１－９－１３</t>
  </si>
  <si>
    <t xml:space="preserve">公益財団法人日本財団
東京都港区赤坂１－２－２</t>
  </si>
  <si>
    <t xml:space="preserve">企画競争による調達であり、契約相手方の提案内容が優秀なものとして選定され、競争を許さないため。
（会計法第２９条の３第４項）</t>
  </si>
  <si>
    <t xml:space="preserve">・本業務は、復興のための専門人材派遣を円滑かつ効果的に促進するための仕組みを整備等するものであり、必要な支出である。
・専門的知識を有する者から企画提案を募り、審査を行った上で採用することで優れた成果を期待するものであり、企画競争方式によることは適切である。
・企画競争の実施に当たっては、必要最小限の参加要件の設定、応募期間の確保、業務内容の明確化等、競争性を確保する取組が適切に実施されており、問題はない。
・企画競争における提案書の審査においては、公平性・公正性の確保が図られており、問題はない。</t>
  </si>
  <si>
    <t xml:space="preserve">無</t>
  </si>
  <si>
    <t xml:space="preserve">「新しい東北」先導モデル事業（子どもを元気にする環境づくりに向けた専門家派遣と行動計画の作成）</t>
  </si>
  <si>
    <t xml:space="preserve">公益社団法人こども環境学会
東京都港区麻布台３－２－１２</t>
  </si>
  <si>
    <t xml:space="preserve">公社</t>
  </si>
  <si>
    <t xml:space="preserve">・本業務は、「新しい東北」の実現に向けて先導的な取組を加速するためのものであり、必要な支出である。
・専門的知識を有する者から企画提案を募り、審査を行った上で採用することで優れた成果を期待するものであり、企画競争方式によることは適切である。
・企画競争の実施に当たっては、必要最小限の参加要件の設定、応募期間の確保、業務内容の明確化等、競争性を確保する取組が適切に実施されており、問題はない。
・企画競争における提案書の審査においては、公平性・公正性の確保が図られており、問題はない。</t>
  </si>
  <si>
    <t xml:space="preserve">「新しい東北」先導モデル事業（リーダー育成を通じた、産業イノベーションへの挑戦）</t>
  </si>
  <si>
    <t xml:space="preserve">社団法人東北ニュービジネス協議会
宮城県仙台市青葉区中央２－８－１３　
大和証券仙台ビル１０Ｆ
</t>
  </si>
  <si>
    <t xml:space="preserve">特社</t>
  </si>
  <si>
    <t xml:space="preserve">総務省</t>
  </si>
  <si>
    <t xml:space="preserve">住民基本台帳ネットワークシステム利用に係る単価契約</t>
  </si>
  <si>
    <r>
      <rPr>
        <sz val="9"/>
        <rFont val="Noto Sans"/>
        <family val="2"/>
      </rPr>
      <t xml:space="preserve">支出負担行為担当官　笹島誉行
人事・恩給局
東京都千代田区霞が関</t>
    </r>
    <r>
      <rPr>
        <sz val="9"/>
        <rFont val="ＭＳ Ｐゴシック"/>
        <family val="3"/>
        <charset val="128"/>
      </rPr>
      <t xml:space="preserve">2-1-2</t>
    </r>
  </si>
  <si>
    <t xml:space="preserve">財団法人地方自治情報センター</t>
  </si>
  <si>
    <t xml:space="preserve">住民基本台帳法により都道府県知事の委任を受けて本人確認情報の提供を行うことが可能な事業者は地方自治情報センター以外になく、契約の性質が競争を許さないため契約を締結したもの。</t>
  </si>
  <si>
    <r>
      <rPr>
        <sz val="9"/>
        <rFont val="Noto Sans"/>
        <family val="2"/>
      </rPr>
      <t xml:space="preserve">【単価契約】
１件</t>
    </r>
    <r>
      <rPr>
        <sz val="9"/>
        <rFont val="ＭＳ Ｐゴシック"/>
        <family val="3"/>
        <charset val="128"/>
      </rPr>
      <t xml:space="preserve">10</t>
    </r>
  </si>
  <si>
    <t xml:space="preserve">特財</t>
  </si>
  <si>
    <r>
      <rPr>
        <sz val="9"/>
        <rFont val="Noto Sans"/>
        <family val="2"/>
      </rPr>
      <t xml:space="preserve">【支出金額】</t>
    </r>
    <r>
      <rPr>
        <sz val="9"/>
        <rFont val="ＭＳ Ｐゴシック"/>
        <family val="3"/>
        <charset val="128"/>
      </rPr>
      <t xml:space="preserve">26,095,740</t>
    </r>
  </si>
  <si>
    <t xml:space="preserve">当局では、住民基本台帳ネットワークシステムの活用により、財団法人地方自治情報センターから提供を受けた本人確認情報を用いて、受給権の申し立てや死亡失権などの処理を行っているところであり、当該情報の提供を受け上記の処理を行うことにより、申請手続きの簡素化による受給者等の負担軽減や不正受給防止による国費の適正な執行に繋がることから、効果的かつ適正に恩給支給事業を行うために必要不可欠となっている。</t>
  </si>
  <si>
    <r>
      <rPr>
        <sz val="9"/>
        <rFont val="Noto Sans"/>
        <family val="2"/>
      </rPr>
      <t xml:space="preserve">平成</t>
    </r>
    <r>
      <rPr>
        <sz val="9"/>
        <rFont val="ＭＳ Ｐゴシック"/>
        <family val="3"/>
        <charset val="128"/>
      </rPr>
      <t xml:space="preserve">25</t>
    </r>
    <r>
      <rPr>
        <sz val="9"/>
        <rFont val="Noto Sans"/>
        <family val="2"/>
      </rPr>
      <t xml:space="preserve">年度通信衛星を介したネットワークの利用等</t>
    </r>
  </si>
  <si>
    <r>
      <rPr>
        <sz val="9"/>
        <rFont val="Noto Sans"/>
        <family val="2"/>
      </rPr>
      <t xml:space="preserve">支出負担行為担当官　室田哲男
消防庁総務課
東京都千代田区霞が関</t>
    </r>
    <r>
      <rPr>
        <sz val="9"/>
        <rFont val="ＭＳ Ｐゴシック"/>
        <family val="3"/>
        <charset val="128"/>
      </rPr>
      <t xml:space="preserve">2-1-2</t>
    </r>
  </si>
  <si>
    <t xml:space="preserve">財団法人自治体衛星通信機構</t>
  </si>
  <si>
    <t xml:space="preserve">公募の結果、応募のあった左記業者と契約を締結したもの。</t>
  </si>
  <si>
    <t xml:space="preserve">　当該情報の提供を行うことができる者は、住民基本台帳法に基づき「指定情報処理機関」に指定され、各都道府県知事から当該提供業務処理の委任を受けている事業者である同者をおいて他にいないため、引き続き、会計法第２９条の３第４項の規定に基づき同者と契約を行い、支出を継続するものである。</t>
  </si>
  <si>
    <t xml:space="preserve">地方交付税及び地方特例交付金等の算定及び分析に係る請負業務</t>
  </si>
  <si>
    <r>
      <rPr>
        <sz val="9"/>
        <rFont val="Noto Sans"/>
        <family val="2"/>
      </rPr>
      <t xml:space="preserve">支出負担行為担当官　梅田勉
大臣官房会計課
東京都千代田区霞が関</t>
    </r>
    <r>
      <rPr>
        <sz val="9"/>
        <rFont val="ＭＳ Ｐゴシック"/>
        <family val="3"/>
        <charset val="128"/>
      </rPr>
      <t xml:space="preserve">2-1-2</t>
    </r>
  </si>
  <si>
    <t xml:space="preserve">交付税及び特例交付金の算定事務は、年度当初から極めて短い期間内に全地方公共団体の交付税等額の算定を迅速かつ正確に行う必要があり、その電算処理についても、単純な計算作業だけでなく、主体的な判断や臨機応変な対応が求められ、専門的知識と常時対応可能な処理体制が確保されなければ、契約の目的が達せられないため、公募により調達参加希望者を募集した上、当方の提示する履行条件に適合した者を選定したもの。</t>
  </si>
  <si>
    <t xml:space="preserve">当該業務は交付税算定等事務上欠くことのできない業務であることから、引き続き適正な契約事務に努める。</t>
  </si>
  <si>
    <t xml:space="preserve">国際連携によるサイバー攻撃の予知技術の研究開発</t>
  </si>
  <si>
    <t xml:space="preserve">公益財団法人九州先端科学技術研究所</t>
  </si>
  <si>
    <t xml:space="preserve">本件は、広く一般の研究者等を対象に研究開発課題を募った中から、外部専門家及び外部有識者で構成される評価委員会によって実施された評価に基づき、国が委託すべきものとして選定した研究開発について、その実施体制機関と随意契約を行ったもの。</t>
  </si>
  <si>
    <t xml:space="preserve">当該事業については、これまでも、事業実施に当たり、事業の必要性、実施内容、契約金額等について客観性・妥当性を担保するため、以下の措置を行っている。
・初年度の実施に当たっては、外部有識者から構成される評価会において、公募による民間企業等の機関からの提案を基本計画書への適合性、実施計画及び実施体制等の観点から評価し、最高評価を得た提案の提案機関を実施機関として選定している。
・継続年度の実施に当たっては、外部有識者から構成される評価会において、契約の相手方からの継続提案に対し、前年度までの目標達成状況及び研究資金の使用状況、研究開発実施計画等に関する継続評価を実施し、当該実施機関に引き続き委託するべきかどうか、検討を行っている。</t>
  </si>
  <si>
    <r>
      <rPr>
        <sz val="9"/>
        <rFont val="Noto Sans"/>
        <family val="2"/>
      </rPr>
      <t xml:space="preserve">平成</t>
    </r>
    <r>
      <rPr>
        <sz val="9"/>
        <rFont val="ＭＳ Ｐゴシック"/>
        <family val="3"/>
        <charset val="128"/>
      </rPr>
      <t xml:space="preserve">25</t>
    </r>
    <r>
      <rPr>
        <sz val="9"/>
        <rFont val="Noto Sans"/>
        <family val="2"/>
      </rPr>
      <t xml:space="preserve">年度「電波資源拡大のための研究開発」のうち「</t>
    </r>
    <r>
      <rPr>
        <sz val="9"/>
        <rFont val="ＭＳ Ｐゴシック"/>
        <family val="3"/>
        <charset val="128"/>
      </rPr>
      <t xml:space="preserve">90GHz</t>
    </r>
    <r>
      <rPr>
        <sz val="9"/>
        <rFont val="Noto Sans"/>
        <family val="2"/>
      </rPr>
      <t xml:space="preserve">帯リニアセルによる高精度イメージング技術の研究開発」</t>
    </r>
  </si>
  <si>
    <t xml:space="preserve">公益財団法人鉄道総合技術研究所</t>
  </si>
  <si>
    <r>
      <rPr>
        <sz val="9"/>
        <rFont val="Noto Sans"/>
        <family val="2"/>
      </rPr>
      <t xml:space="preserve">本研究開発は４年計画の２年目に当たるものであり、その継続については、平成</t>
    </r>
    <r>
      <rPr>
        <sz val="9"/>
        <rFont val="ＭＳ Ｐゴシック"/>
        <family val="3"/>
        <charset val="128"/>
      </rPr>
      <t xml:space="preserve">25</t>
    </r>
    <r>
      <rPr>
        <sz val="9"/>
        <rFont val="Noto Sans"/>
        <family val="2"/>
      </rPr>
      <t xml:space="preserve">年３月</t>
    </r>
    <r>
      <rPr>
        <sz val="9"/>
        <rFont val="ＭＳ Ｐゴシック"/>
        <family val="3"/>
        <charset val="128"/>
      </rPr>
      <t xml:space="preserve">11</t>
    </r>
    <r>
      <rPr>
        <sz val="9"/>
        <rFont val="Noto Sans"/>
        <family val="2"/>
      </rPr>
      <t xml:space="preserve">日に開催した評価会において、平成</t>
    </r>
    <r>
      <rPr>
        <sz val="9"/>
        <rFont val="ＭＳ Ｐゴシック"/>
        <family val="3"/>
        <charset val="128"/>
      </rPr>
      <t xml:space="preserve">24</t>
    </r>
    <r>
      <rPr>
        <sz val="9"/>
        <rFont val="Noto Sans"/>
        <family val="2"/>
      </rPr>
      <t xml:space="preserve">年度における目標達成状況及び資金の使用状況、平成</t>
    </r>
    <r>
      <rPr>
        <sz val="9"/>
        <rFont val="ＭＳ Ｐゴシック"/>
        <family val="3"/>
        <charset val="128"/>
      </rPr>
      <t xml:space="preserve">25</t>
    </r>
    <r>
      <rPr>
        <sz val="9"/>
        <rFont val="Noto Sans"/>
        <family val="2"/>
      </rPr>
      <t xml:space="preserve">年度の研究開発実施計画といった観点から提案書の評価を実施した結果、当該機関に研究開発を委託することが適当であるという評価を得ている。</t>
    </r>
  </si>
  <si>
    <t xml:space="preserve">ディスレクシアの児童・生徒達のための手書き文字・数式入力インタフェースの研究開発</t>
  </si>
  <si>
    <r>
      <rPr>
        <sz val="9"/>
        <rFont val="Noto Sans"/>
        <family val="2"/>
      </rPr>
      <t xml:space="preserve">支出負担行為担当官　森下浩行
九州総合通信局
熊本県熊本市西区春日</t>
    </r>
    <r>
      <rPr>
        <sz val="9"/>
        <rFont val="ＭＳ Ｐゴシック"/>
        <family val="3"/>
        <charset val="128"/>
      </rPr>
      <t xml:space="preserve">2-10-1</t>
    </r>
  </si>
  <si>
    <t xml:space="preserve">本件は、戦略的情報通信研究開発推進制度において広く一般の研究者等を対象に研究開発課題を公募した中から、外部専門家及び外部有識者で構成される評価委員会によって実施された評価に基づき、国が委託すべきものとして選定した研究開発について、その実施体制機関と随意契約を行ったもの。</t>
  </si>
  <si>
    <t xml:space="preserve">当該年度の研究成果について、外部専門家及び外部有識者で構成される評価委員会による評価に基づき、次年度の契約の可否の判断としている。
なお、本研究開発は今年度で終了予定であるため、本件に関する当該機関との契約は今年度限りである。</t>
  </si>
  <si>
    <t xml:space="preserve">個人番号付番等に係る業務委託</t>
  </si>
  <si>
    <r>
      <rPr>
        <sz val="9"/>
        <rFont val="Noto Sans"/>
        <family val="2"/>
      </rPr>
      <t xml:space="preserve">本契約は、行政手続における特定の個人を識別するための番号の利用等に関する法律（以下、「番号法」という。）、行政手続における特定の個人を識別するための番号の利用等に関する法律の施行に伴う関係法律の整備等に関する法律（以下、「番号法整備法」という。）及び地方公共団体情報システム機構法（以下、「機構法」という。）の施行に当たり、社会保障・税番号制度の実現に必要な個人番号の生成・配付に係る業務、住民基本台帳ネットワークシステム既存業務などを円滑に行うための効率的な仕組みを構築することを目的としている。
個人番号は住民票コードから生成されることとされているが（番号法第８条第２項）、住民基本台帳法第</t>
    </r>
    <r>
      <rPr>
        <sz val="9"/>
        <rFont val="ＭＳ Ｐゴシック"/>
        <family val="3"/>
        <charset val="128"/>
      </rPr>
      <t xml:space="preserve">30</t>
    </r>
    <r>
      <rPr>
        <sz val="9"/>
        <rFont val="Noto Sans"/>
        <family val="2"/>
      </rPr>
      <t xml:space="preserve">条の</t>
    </r>
    <r>
      <rPr>
        <sz val="9"/>
        <rFont val="ＭＳ Ｐゴシック"/>
        <family val="3"/>
        <charset val="128"/>
      </rPr>
      <t xml:space="preserve">43</t>
    </r>
    <r>
      <rPr>
        <sz val="9"/>
        <rFont val="Noto Sans"/>
        <family val="2"/>
      </rPr>
      <t xml:space="preserve">により、市町村長、都道府県知事、住民基本台帳法別表１に掲げる国の機関若しくは法人の他、指定情報処理機関のみが住民票コードを利用することができるとされている。このうち、全住民の住民票コードを保管しているのは指定情報処理機関のみである。
したがって、指定情報処理機関に指定されている財団法人地方自治情報センター（平成</t>
    </r>
    <r>
      <rPr>
        <sz val="9"/>
        <rFont val="ＭＳ Ｐゴシック"/>
        <family val="3"/>
        <charset val="128"/>
      </rPr>
      <t xml:space="preserve">11</t>
    </r>
    <r>
      <rPr>
        <sz val="9"/>
        <rFont val="Noto Sans"/>
        <family val="2"/>
      </rPr>
      <t xml:space="preserve">年自治省告示第</t>
    </r>
    <r>
      <rPr>
        <sz val="9"/>
        <rFont val="ＭＳ Ｐゴシック"/>
        <family val="3"/>
        <charset val="128"/>
      </rPr>
      <t xml:space="preserve">224</t>
    </r>
    <r>
      <rPr>
        <sz val="9"/>
        <rFont val="Noto Sans"/>
        <family val="2"/>
      </rPr>
      <t xml:space="preserve">号）のみが、番号生成に不可欠な住民票コードを利用することができることから、番号生成に係る制度・仕組みの構築及び生成業務を実施することができる唯一の者であり、本契約は、「法令の規定により、契約の相手方が一に定められているもの」（「公共調達の適正化について」（平成</t>
    </r>
    <r>
      <rPr>
        <sz val="9"/>
        <rFont val="ＭＳ Ｐゴシック"/>
        <family val="3"/>
        <charset val="128"/>
      </rPr>
      <t xml:space="preserve">18</t>
    </r>
    <r>
      <rPr>
        <sz val="9"/>
        <rFont val="Noto Sans"/>
        <family val="2"/>
      </rPr>
      <t xml:space="preserve">年８月</t>
    </r>
    <r>
      <rPr>
        <sz val="9"/>
        <rFont val="ＭＳ Ｐゴシック"/>
        <family val="3"/>
        <charset val="128"/>
      </rPr>
      <t xml:space="preserve">25</t>
    </r>
    <r>
      <rPr>
        <sz val="9"/>
        <rFont val="Noto Sans"/>
        <family val="2"/>
      </rPr>
      <t xml:space="preserve">日財計第</t>
    </r>
    <r>
      <rPr>
        <sz val="9"/>
        <rFont val="ＭＳ Ｐゴシック"/>
        <family val="3"/>
        <charset val="128"/>
      </rPr>
      <t xml:space="preserve">2017</t>
    </r>
    <r>
      <rPr>
        <sz val="9"/>
        <rFont val="Noto Sans"/>
        <family val="2"/>
      </rPr>
      <t xml:space="preserve">号）１（２）①イ（イ））に該当するため、契約を締結したもの。</t>
    </r>
  </si>
  <si>
    <t xml:space="preserve">財団法人地方自治情報センターは解散し、地方公共団体情報システム機構法に基づき、一切の権利及び義務を継承し、地方共同法人たる地方公共団体情報システム機構が設立している。</t>
  </si>
  <si>
    <t xml:space="preserve">法務省</t>
  </si>
  <si>
    <r>
      <rPr>
        <sz val="9"/>
        <rFont val="Noto Sans"/>
        <family val="2"/>
      </rPr>
      <t xml:space="preserve">登記所備付地図作成作業（平成</t>
    </r>
    <r>
      <rPr>
        <sz val="9"/>
        <rFont val="ＭＳ Ｐゴシック"/>
        <family val="3"/>
        <charset val="128"/>
      </rPr>
      <t xml:space="preserve">25</t>
    </r>
    <r>
      <rPr>
        <sz val="9"/>
        <rFont val="Noto Sans"/>
        <family val="2"/>
      </rPr>
      <t xml:space="preserve">年度及び平成</t>
    </r>
    <r>
      <rPr>
        <sz val="9"/>
        <rFont val="ＭＳ Ｐゴシック"/>
        <family val="3"/>
        <charset val="128"/>
      </rPr>
      <t xml:space="preserve">26</t>
    </r>
    <r>
      <rPr>
        <sz val="9"/>
        <rFont val="Noto Sans"/>
        <family val="2"/>
      </rPr>
      <t xml:space="preserve">年度）一式</t>
    </r>
  </si>
  <si>
    <r>
      <rPr>
        <sz val="9"/>
        <rFont val="Noto Sans"/>
        <family val="2"/>
      </rPr>
      <t xml:space="preserve">支出負担行為担当官
　盛岡地方法務局長
　前田　静男
（岩手県盛岡市盛岡駅西通</t>
    </r>
    <r>
      <rPr>
        <sz val="9"/>
        <rFont val="ＭＳ Ｐゴシック"/>
        <family val="3"/>
        <charset val="128"/>
      </rPr>
      <t xml:space="preserve">1-9-15)</t>
    </r>
  </si>
  <si>
    <r>
      <rPr>
        <sz val="9"/>
        <rFont val="Noto Sans"/>
        <family val="2"/>
      </rPr>
      <t xml:space="preserve">公益社団法人岩手県公共嘱託登記土地家屋調査士協会
岩手県盛岡市中野</t>
    </r>
    <r>
      <rPr>
        <sz val="9"/>
        <rFont val="ＭＳ Ｐゴシック"/>
        <family val="3"/>
        <charset val="128"/>
      </rPr>
      <t xml:space="preserve">1-20-33</t>
    </r>
  </si>
  <si>
    <r>
      <rPr>
        <sz val="9"/>
        <rFont val="Noto Sans"/>
        <family val="2"/>
      </rPr>
      <t xml:space="preserve">再度の入札をしても落札者がないため。（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5</t>
    </r>
    <r>
      <rPr>
        <sz val="9"/>
        <rFont val="Noto Sans"/>
        <family val="2"/>
      </rPr>
      <t xml:space="preserve">項，予決令第</t>
    </r>
    <r>
      <rPr>
        <sz val="9"/>
        <rFont val="ＭＳ Ｐゴシック"/>
        <family val="3"/>
        <charset val="128"/>
      </rPr>
      <t xml:space="preserve">99</t>
    </r>
    <r>
      <rPr>
        <sz val="9"/>
        <rFont val="Noto Sans"/>
        <family val="2"/>
      </rPr>
      <t xml:space="preserve">条の</t>
    </r>
    <r>
      <rPr>
        <sz val="9"/>
        <rFont val="ＭＳ Ｐゴシック"/>
        <family val="3"/>
        <charset val="128"/>
      </rPr>
      <t xml:space="preserve">2</t>
    </r>
    <r>
      <rPr>
        <sz val="9"/>
        <rFont val="Noto Sans"/>
        <family val="2"/>
      </rPr>
      <t xml:space="preserve">）</t>
    </r>
  </si>
  <si>
    <t xml:space="preserve">国庫債務負担行為</t>
  </si>
  <si>
    <r>
      <rPr>
        <sz val="9"/>
        <rFont val="Noto Sans"/>
        <family val="2"/>
      </rPr>
      <t xml:space="preserve">本件は，不動産登記法</t>
    </r>
    <r>
      <rPr>
        <sz val="9"/>
        <rFont val="ＭＳ Ｐゴシック"/>
        <family val="3"/>
        <charset val="128"/>
      </rPr>
      <t xml:space="preserve">14</t>
    </r>
    <r>
      <rPr>
        <sz val="9"/>
        <rFont val="Noto Sans"/>
        <family val="2"/>
      </rPr>
      <t xml:space="preserve">条</t>
    </r>
    <r>
      <rPr>
        <sz val="9"/>
        <rFont val="ＭＳ Ｐゴシック"/>
        <family val="3"/>
        <charset val="128"/>
      </rPr>
      <t xml:space="preserve">1</t>
    </r>
    <r>
      <rPr>
        <sz val="9"/>
        <rFont val="Noto Sans"/>
        <family val="2"/>
      </rPr>
      <t xml:space="preserve">項により登記所に備え付けることとされている地図の作成について，専門的知識・技術を有する者に委託するものである。
平成２５年度において，一般競争入札を実施したが落札者がなかったため，当該公益法人と随意契約したものであるが，今後，引き続き公告期間を十分確保するとともに，公告の周知方法を再検討するなどして競争性・透明性の確保に努める。</t>
    </r>
  </si>
  <si>
    <r>
      <rPr>
        <sz val="9"/>
        <rFont val="Noto Sans"/>
        <family val="2"/>
      </rPr>
      <t xml:space="preserve">支出負担行為担当官
　那覇地方法務局長
　内木場　一晴
（沖縄県那覇市樋川</t>
    </r>
    <r>
      <rPr>
        <sz val="9"/>
        <rFont val="ＭＳ Ｐゴシック"/>
        <family val="3"/>
        <charset val="128"/>
      </rPr>
      <t xml:space="preserve">1-15-15</t>
    </r>
    <r>
      <rPr>
        <sz val="9"/>
        <rFont val="Noto Sans"/>
        <family val="2"/>
      </rPr>
      <t xml:space="preserve">）</t>
    </r>
  </si>
  <si>
    <r>
      <rPr>
        <sz val="9"/>
        <rFont val="Noto Sans"/>
        <family val="2"/>
      </rPr>
      <t xml:space="preserve">社団法人沖縄県公共嘱託登記土地家屋調査士協会
沖縄県那覇市泉崎</t>
    </r>
    <r>
      <rPr>
        <sz val="9"/>
        <rFont val="ＭＳ Ｐゴシック"/>
        <family val="3"/>
        <charset val="128"/>
      </rPr>
      <t xml:space="preserve">2-1-4</t>
    </r>
  </si>
  <si>
    <r>
      <rPr>
        <sz val="9"/>
        <rFont val="Noto Sans"/>
        <family val="2"/>
      </rPr>
      <t xml:space="preserve">支出負担行為担当官
　広島法務局長
　大河原　清人
（広島県広島市中区上八丁堀</t>
    </r>
    <r>
      <rPr>
        <sz val="9"/>
        <rFont val="ＭＳ Ｐゴシック"/>
        <family val="3"/>
        <charset val="128"/>
      </rPr>
      <t xml:space="preserve">6-30</t>
    </r>
    <r>
      <rPr>
        <sz val="9"/>
        <rFont val="Noto Sans"/>
        <family val="2"/>
      </rPr>
      <t xml:space="preserve">）</t>
    </r>
  </si>
  <si>
    <r>
      <rPr>
        <sz val="9"/>
        <rFont val="Noto Sans"/>
        <family val="2"/>
      </rPr>
      <t xml:space="preserve">社団法人広島県公共嘱託登記土地家屋調査士協会
広島県広島市東区二葉の里</t>
    </r>
    <r>
      <rPr>
        <sz val="9"/>
        <rFont val="ＭＳ Ｐゴシック"/>
        <family val="3"/>
        <charset val="128"/>
      </rPr>
      <t xml:space="preserve">2-44-301</t>
    </r>
  </si>
  <si>
    <r>
      <rPr>
        <sz val="9"/>
        <rFont val="Noto Sans"/>
        <family val="2"/>
      </rPr>
      <t xml:space="preserve">支出負担行為担当官
　宮崎地方法務局長
　二宮　宏光
（宮崎県宮崎市別府町</t>
    </r>
    <r>
      <rPr>
        <sz val="9"/>
        <rFont val="ＭＳ Ｐゴシック"/>
        <family val="3"/>
        <charset val="128"/>
      </rPr>
      <t xml:space="preserve">1-1</t>
    </r>
    <r>
      <rPr>
        <sz val="9"/>
        <rFont val="Noto Sans"/>
        <family val="2"/>
      </rPr>
      <t xml:space="preserve">）</t>
    </r>
  </si>
  <si>
    <r>
      <rPr>
        <sz val="9"/>
        <rFont val="Noto Sans"/>
        <family val="2"/>
      </rPr>
      <t xml:space="preserve">公益社団法人宮崎県公共嘱託登記土地家屋調査士協会
宮崎県宮崎市旭</t>
    </r>
    <r>
      <rPr>
        <sz val="9"/>
        <rFont val="ＭＳ Ｐゴシック"/>
        <family val="3"/>
        <charset val="128"/>
      </rPr>
      <t xml:space="preserve">2-2-2</t>
    </r>
  </si>
  <si>
    <t xml:space="preserve">外務省</t>
  </si>
  <si>
    <t xml:space="preserve">「包括的核実験禁止条約（ＣＴＢＴ）国内運用体制整備事業等」業務委嘱</t>
  </si>
  <si>
    <t xml:space="preserve">支出負担行為担当官
外務省大臣官房会計課長　水嶋光一
東京都千代田区霞が関２－２－１</t>
  </si>
  <si>
    <t xml:space="preserve">公益財団法人日本国際問題研究所
東京都千代田区霞が関３－８－１</t>
  </si>
  <si>
    <t xml:space="preserve">公募を実施した結果，応募が１者のみであり，また，審査の結果，当該業務の適正な遂行が可能と認められ，他に競争を許さないため（会計法第２９条の３第４項）。</t>
  </si>
  <si>
    <t xml:space="preserve">事業内容を精査し，契約準備期間を十分確保したが，公募の結果，応募が１者のみであった。引き続き，事業内容等の精査に努め，適正な手続きを行う。</t>
  </si>
  <si>
    <t xml:space="preserve">「難民等救援」業務委嘱</t>
  </si>
  <si>
    <t xml:space="preserve">公益財団法人アジア福祉教育財団
東京都港区南麻布５－１－２７</t>
  </si>
  <si>
    <t xml:space="preserve">企画競争の結果，同社が最も高い評価を得て確実な業務の履行が可能であると認められ，他に競争を許さないため（会計法第２９条の３第４項）。</t>
  </si>
  <si>
    <t xml:space="preserve">企画競争を実施し，企画競争審査員を外部有識者に依頼する等審査の透明性を高めている。</t>
  </si>
  <si>
    <t xml:space="preserve">「難民等定住支援事業」業務委嘱</t>
  </si>
  <si>
    <t xml:space="preserve">「日中歴史共同研究」業務委嘱</t>
  </si>
  <si>
    <t xml:space="preserve">本契約の相手方は，日中外相会談における合意に基づき，本件事業の日本側事務局に指定されており，他に競争を許さないため（会計法第２９条の３第４項）。</t>
  </si>
  <si>
    <t xml:space="preserve">日中両国政府の合意に基づき公益財団法人日本国際問題研究所は日本側事務局に指定されているため，本件事業は同法人以外実施できない。</t>
  </si>
  <si>
    <t xml:space="preserve">「日英２１世紀委員会第２８回合同会議日本側事務局業務」業務委嘱</t>
  </si>
  <si>
    <t xml:space="preserve">公益財団法人日本国際交流センター
東京都港区南麻布４－９－１７</t>
  </si>
  <si>
    <t xml:space="preserve">公示期間を規定より長期間とし，また，企画競争説明書の記載ぶりにつき改善を試みたが，企画書の提出は１者のみであった。引き続き日英関係及び国際関係に明るいシンクタンクや研究機関等による応募を促すべく，公示のみならず，機会を捉えてより積極的な広報を行うことを検討する。</t>
  </si>
  <si>
    <t xml:space="preserve">「ＰＥＣＣ（太平洋経済協力会議）日本委員会事務局業務」業務委嘱</t>
  </si>
  <si>
    <t xml:space="preserve">業務委嘱事項及び運営経費等の兼ね合いから，公示期間を延長したものの，受託者が限定されてきているが，引き続き，企画競争を実施する。</t>
  </si>
  <si>
    <t xml:space="preserve">「ＮＧＯインターン・プログラム」業務委嘱</t>
  </si>
  <si>
    <t xml:space="preserve">公益社団法人青年海外協力協会
東京都千代田区一番町２３－３</t>
  </si>
  <si>
    <t xml:space="preserve">本事業を落札した団体は，本事業運営の事務局となるものであるが，それに相応しい業務手法に手慣れており，全体の経費節減にも繋がっている。</t>
  </si>
  <si>
    <t xml:space="preserve">「平成２３年度北方四島医療支援促進事業」業務委嘱</t>
  </si>
  <si>
    <t xml:space="preserve">公益社団法人千島歯舞諸島居住者連盟
北海道札幌市中央区北一条東１－２</t>
  </si>
  <si>
    <t xml:space="preserve">平成２６年度の企画競争においては，事業実施にあたり北方四島とのコンタクトを有していることが不可欠であることから指名型としたものであるが，前年度と同じ公益法人のみが応募した。来年度以降実施する場合には，公示期間を延ばすなど，受注者への時間的な猶予を与える。</t>
  </si>
  <si>
    <t xml:space="preserve">「北方四島住民招聘事業」業務委嘱</t>
  </si>
  <si>
    <t xml:space="preserve">公益社団法人北方領土復帰期成同盟
北海道札幌市中央区北一条東１－２－５　</t>
  </si>
  <si>
    <t xml:space="preserve">公募を実施した結果，応募が一者のみであり，また，審査の結果，業務の適正な履行が可能と認められ，他に競争を許さないため（会計法第２９条の３第４項）。</t>
  </si>
  <si>
    <r>
      <rPr>
        <sz val="9"/>
        <rFont val="Noto Sans"/>
        <family val="2"/>
      </rPr>
      <t xml:space="preserve">平成２６年度も引続き公募を実施した結果</t>
    </r>
    <r>
      <rPr>
        <sz val="9"/>
        <rFont val="ＭＳ Ｐゴシック"/>
        <family val="3"/>
        <charset val="128"/>
      </rPr>
      <t xml:space="preserve">1</t>
    </r>
    <r>
      <rPr>
        <sz val="9"/>
        <rFont val="Noto Sans"/>
        <family val="2"/>
      </rPr>
      <t xml:space="preserve">者応札となった。今後も公募を実施し，他に実施できる者がいる場合は競争による調達方法とするが，いない場合はこれまでどおり随意契約を行う。</t>
    </r>
  </si>
  <si>
    <t xml:space="preserve">文部科学省</t>
  </si>
  <si>
    <r>
      <rPr>
        <sz val="9"/>
        <rFont val="ＭＳ Ｐゴシック"/>
        <family val="3"/>
        <charset val="128"/>
      </rPr>
      <t xml:space="preserve">HPCI</t>
    </r>
    <r>
      <rPr>
        <sz val="9"/>
        <rFont val="Noto Sans"/>
        <family val="2"/>
      </rPr>
      <t xml:space="preserve">の運営</t>
    </r>
    <r>
      <rPr>
        <sz val="9"/>
        <rFont val="ＭＳ Ｐゴシック"/>
        <family val="3"/>
        <charset val="128"/>
      </rPr>
      <t xml:space="preserve">(</t>
    </r>
    <r>
      <rPr>
        <sz val="9"/>
        <rFont val="Noto Sans"/>
        <family val="2"/>
      </rPr>
      <t xml:space="preserve">産業利用促進</t>
    </r>
    <r>
      <rPr>
        <sz val="9"/>
        <rFont val="ＭＳ Ｐゴシック"/>
        <family val="3"/>
        <charset val="128"/>
      </rPr>
      <t xml:space="preserve">)</t>
    </r>
  </si>
  <si>
    <r>
      <rPr>
        <sz val="9"/>
        <rFont val="Noto Sans"/>
        <family val="2"/>
      </rPr>
      <t xml:space="preserve">研究振興局長 吉田　大輔 東京都千代田区霞が関</t>
    </r>
    <r>
      <rPr>
        <sz val="9"/>
        <rFont val="ＭＳ Ｐゴシック"/>
        <family val="3"/>
        <charset val="128"/>
      </rPr>
      <t xml:space="preserve">3-2-2</t>
    </r>
  </si>
  <si>
    <t xml:space="preserve">公益財団法人計算科学振興財団 兵庫県神戸市中央区港島南町七丁目１番２８号</t>
  </si>
  <si>
    <r>
      <rPr>
        <sz val="9"/>
        <rFont val="Noto Sans"/>
        <family val="2"/>
      </rPr>
      <t xml:space="preserve">契約の性質又は目的が競争を許さない場合（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本事業は、我が国の幅広い</t>
    </r>
    <r>
      <rPr>
        <sz val="9"/>
        <rFont val="ＭＳ Ｐゴシック"/>
        <family val="3"/>
        <charset val="128"/>
      </rPr>
      <t xml:space="preserve">HPC </t>
    </r>
    <r>
      <rPr>
        <sz val="9"/>
        <rFont val="Noto Sans"/>
        <family val="2"/>
      </rPr>
      <t xml:space="preserve">ユーザ層が、全国の</t>
    </r>
    <r>
      <rPr>
        <sz val="9"/>
        <rFont val="ＭＳ Ｐゴシック"/>
        <family val="3"/>
        <charset val="128"/>
      </rPr>
      <t xml:space="preserve">HPC </t>
    </r>
    <r>
      <rPr>
        <sz val="9"/>
        <rFont val="Noto Sans"/>
        <family val="2"/>
      </rPr>
      <t xml:space="preserve">リソースを効率よく利用できる体制と仕組みを整備し提供することにより、全国規模でニーズとリソースのマッチングを可能とし、萌芽的研究から大規模研究まで、また産業利用にわたる幅広い</t>
    </r>
    <r>
      <rPr>
        <sz val="9"/>
        <rFont val="ＭＳ Ｐゴシック"/>
        <family val="3"/>
        <charset val="128"/>
      </rPr>
      <t xml:space="preserve">HPC </t>
    </r>
    <r>
      <rPr>
        <sz val="9"/>
        <rFont val="Noto Sans"/>
        <family val="2"/>
      </rPr>
      <t xml:space="preserve">活用を加速するとともに、計算科学技術関連コミュニティを醸成・拡大し、成果の社会還元にも資することを目的に、産業利用に配慮した利用環境を構築するため、セキュリティを確保した利用者の作業用個室をアクセスポイントとして設置、運用し、その他、利用支援や広報等により</t>
    </r>
    <r>
      <rPr>
        <sz val="9"/>
        <rFont val="ＭＳ Ｐゴシック"/>
        <family val="3"/>
        <charset val="128"/>
      </rPr>
      <t xml:space="preserve">HPCI </t>
    </r>
    <r>
      <rPr>
        <sz val="9"/>
        <rFont val="Noto Sans"/>
        <family val="2"/>
      </rPr>
      <t xml:space="preserve">の産業利用を促進するものである。事業期間は、原則として平成</t>
    </r>
    <r>
      <rPr>
        <sz val="9"/>
        <rFont val="ＭＳ Ｐゴシック"/>
        <family val="3"/>
        <charset val="128"/>
      </rPr>
      <t xml:space="preserve">24</t>
    </r>
    <r>
      <rPr>
        <sz val="9"/>
        <rFont val="Noto Sans"/>
        <family val="2"/>
      </rPr>
      <t xml:space="preserve">年度より</t>
    </r>
    <r>
      <rPr>
        <sz val="9"/>
        <rFont val="ＭＳ Ｐゴシック"/>
        <family val="3"/>
        <charset val="128"/>
      </rPr>
      <t xml:space="preserve">5</t>
    </r>
    <r>
      <rPr>
        <sz val="9"/>
        <rFont val="Noto Sans"/>
        <family val="2"/>
      </rPr>
      <t xml:space="preserve">年間（平成</t>
    </r>
    <r>
      <rPr>
        <sz val="9"/>
        <rFont val="ＭＳ Ｐゴシック"/>
        <family val="3"/>
        <charset val="128"/>
      </rPr>
      <t xml:space="preserve">28</t>
    </r>
    <r>
      <rPr>
        <sz val="9"/>
        <rFont val="Noto Sans"/>
        <family val="2"/>
      </rPr>
      <t xml:space="preserve">年度まで）を予定している。
　実施機関の選定に当たっては、平成</t>
    </r>
    <r>
      <rPr>
        <sz val="9"/>
        <rFont val="ＭＳ Ｐゴシック"/>
        <family val="3"/>
        <charset val="128"/>
      </rPr>
      <t xml:space="preserve">23</t>
    </r>
    <r>
      <rPr>
        <sz val="9"/>
        <rFont val="Noto Sans"/>
        <family val="2"/>
      </rPr>
      <t xml:space="preserve">年度の公募において、外部有識者で構成する「</t>
    </r>
    <r>
      <rPr>
        <sz val="9"/>
        <rFont val="ＭＳ Ｐゴシック"/>
        <family val="3"/>
        <charset val="128"/>
      </rPr>
      <t xml:space="preserve">HPCI</t>
    </r>
    <r>
      <rPr>
        <sz val="9"/>
        <rFont val="Noto Sans"/>
        <family val="2"/>
      </rPr>
      <t xml:space="preserve">構築事業選定委員会」により、研究目的・計画・事業実施方法等を審査のうえ、採択を決定しているところである。
　なお、実施機関である公益財団法人計算科学振興財団は、スーパーコンピュータ「京」の活用を図るため、研究開発や産業利用の推進ならびに広く普及啓発を行うことにより、計算科学分野の振興と産業経済の発展に寄与することを目的に設立された機関であり、「京」の産業利用促進等を業務として活動してきており、事業開始から継続的に本事業を担う実施機関として適切なものである。
　以上の理由から、契約の性質又は目的が競争を許さない場合（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ものと判断し、当該法人と随意契約を締結したものである。
（企画競争）</t>
    </r>
  </si>
  <si>
    <r>
      <rPr>
        <sz val="9"/>
        <rFont val="Noto Sans"/>
        <family val="2"/>
      </rPr>
      <t xml:space="preserve">　「</t>
    </r>
    <r>
      <rPr>
        <sz val="9"/>
        <rFont val="ＭＳ Ｐゴシック"/>
        <family val="3"/>
        <charset val="128"/>
      </rPr>
      <t xml:space="preserve">HPCI</t>
    </r>
    <r>
      <rPr>
        <sz val="9"/>
        <rFont val="Noto Sans"/>
        <family val="2"/>
      </rPr>
      <t xml:space="preserve">の運営」については、平成</t>
    </r>
    <r>
      <rPr>
        <sz val="9"/>
        <rFont val="ＭＳ Ｐゴシック"/>
        <family val="3"/>
        <charset val="128"/>
      </rPr>
      <t xml:space="preserve">24</t>
    </r>
    <r>
      <rPr>
        <sz val="9"/>
        <rFont val="Noto Sans"/>
        <family val="2"/>
      </rPr>
      <t xml:space="preserve">年度～平成</t>
    </r>
    <r>
      <rPr>
        <sz val="9"/>
        <rFont val="ＭＳ Ｐゴシック"/>
        <family val="3"/>
        <charset val="128"/>
      </rPr>
      <t xml:space="preserve">28</t>
    </r>
    <r>
      <rPr>
        <sz val="9"/>
        <rFont val="Noto Sans"/>
        <family val="2"/>
      </rPr>
      <t xml:space="preserve">年度までの</t>
    </r>
    <r>
      <rPr>
        <sz val="9"/>
        <rFont val="ＭＳ Ｐゴシック"/>
        <family val="3"/>
        <charset val="128"/>
      </rPr>
      <t xml:space="preserve">5</t>
    </r>
    <r>
      <rPr>
        <sz val="9"/>
        <rFont val="Noto Sans"/>
        <family val="2"/>
      </rPr>
      <t xml:space="preserve">年間に継続的に実施することにしている。
　今後、平成</t>
    </r>
    <r>
      <rPr>
        <sz val="9"/>
        <rFont val="ＭＳ Ｐゴシック"/>
        <family val="3"/>
        <charset val="128"/>
      </rPr>
      <t xml:space="preserve">27</t>
    </r>
    <r>
      <rPr>
        <sz val="9"/>
        <rFont val="Noto Sans"/>
        <family val="2"/>
      </rPr>
      <t xml:space="preserve">年度を目途に外部有識者からなる委員会において中間評価を行う予定である。
　評価結果によっては、平成</t>
    </r>
    <r>
      <rPr>
        <sz val="9"/>
        <rFont val="ＭＳ Ｐゴシック"/>
        <family val="3"/>
        <charset val="128"/>
      </rPr>
      <t xml:space="preserve">28</t>
    </r>
    <r>
      <rPr>
        <sz val="9"/>
        <rFont val="Noto Sans"/>
        <family val="2"/>
      </rPr>
      <t xml:space="preserve">年度の事業を見直す予定。</t>
    </r>
  </si>
  <si>
    <t xml:space="preserve">がん染色体・分裂期チェックポイントを標的とした治療法の確立（ＴＡＣＣ３を標的としたがん治療・予防法の開発）</t>
  </si>
  <si>
    <t xml:space="preserve">公益財団法人がん研究会 東京都江東区有明三丁目８番３１号</t>
  </si>
  <si>
    <r>
      <rPr>
        <sz val="9"/>
        <rFont val="Noto Sans"/>
        <family val="2"/>
      </rPr>
      <t xml:space="preserve">契約の性質又は目的が競争を許さない場合（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次世代がん研究戦略推進プロジェクト」の実施課題「がん染色体・分裂期チェックポイントを標的とした治療法の確立」及びその実施機関は、がん細胞内で見られる細胞周期進行に係る特異的な動作原理を明らかにすることにより、それを標的とした新規抗がん剤を開発する任務を担うものである。
　実施機関である公益財団法人がん研究会は、阻害剤候補の薬効評価や指摘化を図る研究を担当するが、長年研究を続け特筆すべき成果を上げており、本研究に適切な機関である。
　機関の選定に当たっては、文部科学省に設置した外部有識者からなるアドバイザリーボードによる、研究目的・計画・事業実施方法等の審議の上で決定し、ライフサイエンス委員会及び総合科学技術会議における審議を踏まえ決定したものである。</t>
    </r>
  </si>
  <si>
    <r>
      <rPr>
        <sz val="9"/>
        <rFont val="Noto Sans"/>
        <family val="2"/>
      </rPr>
      <t xml:space="preserve">　「次世代がん研究戦略推進プロジェクト」については、平成</t>
    </r>
    <r>
      <rPr>
        <sz val="9"/>
        <rFont val="ＭＳ Ｐゴシック"/>
        <family val="3"/>
        <charset val="128"/>
      </rPr>
      <t xml:space="preserve">23</t>
    </r>
    <r>
      <rPr>
        <sz val="9"/>
        <rFont val="Noto Sans"/>
        <family val="2"/>
      </rPr>
      <t xml:space="preserve">年度～平成</t>
    </r>
    <r>
      <rPr>
        <sz val="9"/>
        <rFont val="ＭＳ Ｐゴシック"/>
        <family val="3"/>
        <charset val="128"/>
      </rPr>
      <t xml:space="preserve">27</t>
    </r>
    <r>
      <rPr>
        <sz val="9"/>
        <rFont val="Noto Sans"/>
        <family val="2"/>
      </rPr>
      <t xml:space="preserve">年度までの５年間に継続的に実施することにしている。
　なお、プロジェクト３年目である平成</t>
    </r>
    <r>
      <rPr>
        <sz val="9"/>
        <rFont val="ＭＳ Ｐゴシック"/>
        <family val="3"/>
        <charset val="128"/>
      </rPr>
      <t xml:space="preserve">25</t>
    </r>
    <r>
      <rPr>
        <sz val="9"/>
        <rFont val="Noto Sans"/>
        <family val="2"/>
      </rPr>
      <t xml:space="preserve">年度にプロジェクト運営及び個別の研究について評価するための外部有識者からなる評価委員会を設置し評価を実施した後、アドバイザリーボードにおいて審議した結果、特に改善を要する内容はないものと判断されたことから、平成</t>
    </r>
    <r>
      <rPr>
        <sz val="9"/>
        <rFont val="ＭＳ Ｐゴシック"/>
        <family val="3"/>
        <charset val="128"/>
      </rPr>
      <t xml:space="preserve">26</t>
    </r>
    <r>
      <rPr>
        <sz val="9"/>
        <rFont val="Noto Sans"/>
        <family val="2"/>
      </rPr>
      <t xml:space="preserve">年度以降も計画どおり継続することとした。</t>
    </r>
  </si>
  <si>
    <t xml:space="preserve">次世代がん医療創生研究ＨＱ</t>
  </si>
  <si>
    <r>
      <rPr>
        <sz val="9"/>
        <rFont val="Noto Sans"/>
        <family val="2"/>
      </rPr>
      <t xml:space="preserve">契約の性質又は目的が競争を許さない場合（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次世代がん研究戦略推進プロジェクト」の実施課題「次世代がん医療創生研究ＨＱ」及びその実施機関は、プロジェクト全体の推進方針案の策定、参画機関間の調整等の任務を担うものである。
　業務主任者である野田哲生は、日本癌学会理事長を務めているほか、厚生労働省がん対策推進協議会がん研究専門委員会委員長を務めており、我が国のがん研究の全体像を最も把握しているとともに、マネジメント能力を有している。また、野田が所属している公益財団法人がん研究会は、１００年以上の歴史を有する我が国を代表するがん研究の機関であり、様々な分野のがん研究を俯瞰的に統括することができる能力を有する機関である。
　機関の選定に当たっては、文部科学省に設置した外部有識者からなるアドバイザリーボードによる、研究目的・計画・事業実施方法等の審議の上で決定し、ライフサイエンス委員会及び総合科学技術会議における審議を踏まえ決定したものである。</t>
    </r>
  </si>
  <si>
    <t xml:space="preserve">分子プロファイリングによる新規標的同定を通じた難治がん治療法開発（消化器がん及びリンパ腫の再発／転移に特徴的な遺伝子変異の同定）</t>
  </si>
  <si>
    <r>
      <rPr>
        <sz val="9"/>
        <rFont val="Noto Sans"/>
        <family val="2"/>
      </rPr>
      <t xml:space="preserve">契約の性質又は目的が競争を許さない場合（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次世代がん研究戦略推進プロジェクト」の実施課題「分子プロファイリングによる新規標的同定を通じた難治がん治療法開発」及びその実施機関は、難治性がんの臨床検体を前エクソンシークエンスや遺伝子発現解析等の分子プロファイリングを行うことにより、転移／再発のバイオマーカー候補や分子標的薬耐性因子の探索を担うものである。
　実施機関であるがん研究会は、乳がん、消化器がん、悪性リンパ腫、卵巣がんに関して、臨床検体を用いてシークエンス解析等を行うことにより遺伝子変異の同定等の研究を担当するが、長年研究を続け特筆すべき成果を上げており、本研究に適切な機関である。
　機関の選定に当たっては、文部科学省に設置した外部有識者からなるアドバイザリーボードによる、研究目的・計画・事業実施方法等の審議の上で決定し、ライフサイエンス委員会及び総合科学技術会議における審議を踏まえ決定したものである。</t>
    </r>
  </si>
  <si>
    <t xml:space="preserve">チロシンキナーゼ阻害剤による有効ながん治療の実用化に関する研究（治療標的となる新規融合型キナーゼの同定）</t>
  </si>
  <si>
    <t xml:space="preserve">公益財団法人がん研究会 東京都江東区有明三丁目８番地３１号</t>
  </si>
  <si>
    <r>
      <rPr>
        <sz val="9"/>
        <rFont val="Noto Sans"/>
        <family val="2"/>
      </rPr>
      <t xml:space="preserve">契約の性質又は目的が競争を許さない場合（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次世代がん研究戦略推進プロジェクト」の実施課題「チロシンキナーゼ阻害剤による有効ながん治療の実用化に関する研究」及びその実施機関は、チロシンキナーゼ阻害剤（ＴＫＩ）を用いた臨床試験で得られる試験前の検体と試験後の検体を用いて、ＴＫＩ耐性に関与する標的分子を同定し、新たながん治療の実用化を図る任務を担うものである。
　実施機関である公益財団法人がん研究会は、腫瘍組織の大量スクリーニングによる新たなチロシンキナーゼ融合遺伝子の同定に係る研究、受容体型チロシンキナーゼ（ＨＥＲ２）陽性乳がん患者の検体を用いたＨＥＲ２発現解析を担当するが、長年研究を続け特筆すべき成果を上げており、本研究に適切な機関である。
　機関の選定に当たっては、文部科学省に設置した外部有識者からなるアドバイザリーボードによる、研究目的・計画・事業実施方法等の審議の上で決定し、ライフサイエンス委員会及び総合科学技術会議における審議を踏まえ決定したものである。</t>
    </r>
  </si>
  <si>
    <t xml:space="preserve">次世代がん研究推進のためのシーズ育成支援基盤</t>
  </si>
  <si>
    <r>
      <rPr>
        <sz val="9"/>
        <rFont val="Noto Sans"/>
        <family val="2"/>
      </rPr>
      <t xml:space="preserve">契約の性質又は目的が競争を許さない場合（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次世代がん研究戦略推進プロジェクト」の実施課題「次世代がん研究推進のためのシーズ育成支援基盤」及びその実施機関は、プロジェクトに参画する研究機関から導出される検体の解析・処理支援、また、知的財産権の確保支援等、本プロジェクトにおいて横断的に研究を支援する任務を担うものである。
　実施機関である公益財団法人がん研究会は、１００年以上の歴史を有する我が国を代表するがん研究の機関であり、様々な分野のがん研究を俯瞰的に統括することができる能力を有し、分野横断的に支援を行うことができる機関である。
　機関の選定に当たっては、文部科学省に設置した外部有識者からなるアドバイザリーボードによる、研究目的・計画・事業実施方法等の審議の上で決定し、ライフサイエンス委員会及び総合科学技術会議における審議を踏まえ決定したものである。</t>
    </r>
  </si>
  <si>
    <t xml:space="preserve">がん染色体・分裂期チェックポイントを標的とした治療法の確立（がん分子標的治療薬シーズとしてのタンキラーゼ阻害剤の探索開発）</t>
  </si>
  <si>
    <t xml:space="preserve">ナショナルトレーニングセンター競技別強化拠点施設活用事業</t>
  </si>
  <si>
    <r>
      <rPr>
        <sz val="9"/>
        <rFont val="Noto Sans"/>
        <family val="2"/>
      </rPr>
      <t xml:space="preserve">スポーツ・青少年局長 久保　公人 東京都千代田区霞が関</t>
    </r>
    <r>
      <rPr>
        <sz val="9"/>
        <rFont val="ＭＳ Ｐゴシック"/>
        <family val="3"/>
        <charset val="128"/>
      </rPr>
      <t xml:space="preserve">3-2-2</t>
    </r>
  </si>
  <si>
    <t xml:space="preserve">公益社団法人日本近代五種 東京都渋谷区神南１－１－１岸記念体育会館内</t>
  </si>
  <si>
    <t xml:space="preserve">契約の性質又は目的が競争を許さない場合（会計法２９条の３第４項） 
　本事業は、選手強化等の活動を効果的に実施することができ、我が国の国際競技力向上に資するようなトレーニング環境を整備し、ナショナルチームやジュニア競技者の強化活動、医・科学サポートや連携機関とのネットワーク化を図るなど、強化拠点として施設を活用した事業を実施している。
　なお、委託先の選定に当たっては、公募により企画競争を行ったものの応募者がいなかったため、日本オリンピック委員会に推薦を依頼し、拠点施設としての要件を満たしている施設は他にないという理由から、本事業を実施する機関として適切なものと判断したところである。
（企画競争）</t>
  </si>
  <si>
    <t xml:space="preserve">1</t>
  </si>
  <si>
    <t xml:space="preserve">　公募期間の長期化を図るとともに、公募要領に各種目の使用設備に係る必須要件に関する具体例を示すことにより、契約の競争性、透明性を確保した企画競争を実施した。</t>
  </si>
  <si>
    <r>
      <rPr>
        <sz val="9"/>
        <rFont val="Noto Sans"/>
        <family val="2"/>
      </rPr>
      <t xml:space="preserve">「次世代アスリート特別強化推進事業」（平成</t>
    </r>
    <r>
      <rPr>
        <sz val="9"/>
        <rFont val="ＭＳ Ｐゴシック"/>
        <family val="3"/>
        <charset val="128"/>
      </rPr>
      <t xml:space="preserve">25</t>
    </r>
    <r>
      <rPr>
        <sz val="9"/>
        <rFont val="Noto Sans"/>
        <family val="2"/>
      </rPr>
      <t xml:space="preserve">年度）</t>
    </r>
  </si>
  <si>
    <t xml:space="preserve">公益財団法人日本オリンピック委員会 東京都渋谷区神南１－１－１岸記念体育会館</t>
  </si>
  <si>
    <t xml:space="preserve">契約の性質又は目的が競争を許さない場合（会計法２９条の３第４項） 
　本事業は、オリンピック競技大会でメダルの獲得が期待できる競技団体に、中・長期的な強化プランに基づく強化活動全体を統括するナショナルコーチ等を選任・配置し、オリンピック競技大会の開催期間に応じた中・長期的な強化プランの策定及びそのプランに基づく競技団体の強化活動に継続して専従させることが目的となっている。
　実施機関は、公募により企画競争を行い、選定委員会による審査を経て選定しており、「次世代アスリート特別強化推進事業」を実施できる相手方は他に存在せず、競争を許さないことから会計法第２９条の３第４項に基づき随意契約を締結したものである。
（企画競争）</t>
  </si>
  <si>
    <r>
      <rPr>
        <sz val="9"/>
        <rFont val="Noto Sans"/>
        <family val="2"/>
      </rPr>
      <t xml:space="preserve">平成</t>
    </r>
    <r>
      <rPr>
        <sz val="9"/>
        <rFont val="ＭＳ Ｐゴシック"/>
        <family val="3"/>
        <charset val="128"/>
      </rPr>
      <t xml:space="preserve">26</t>
    </r>
    <r>
      <rPr>
        <sz val="9"/>
        <rFont val="Noto Sans"/>
        <family val="2"/>
      </rPr>
      <t xml:space="preserve">年度で終了する事業</t>
    </r>
  </si>
  <si>
    <t xml:space="preserve">「発掘された日本列島展」実施に係る業務　一式</t>
  </si>
  <si>
    <r>
      <rPr>
        <sz val="9"/>
        <rFont val="Noto Sans"/>
        <family val="2"/>
      </rPr>
      <t xml:space="preserve">文化庁次長 河村　潤子 東京都千代田区霞が関</t>
    </r>
    <r>
      <rPr>
        <sz val="9"/>
        <rFont val="ＭＳ Ｐゴシック"/>
        <family val="3"/>
        <charset val="128"/>
      </rPr>
      <t xml:space="preserve">3-2-2</t>
    </r>
  </si>
  <si>
    <t xml:space="preserve">公益財団法人　元興寺文化財研究所 奈良県奈良市中院町１１</t>
  </si>
  <si>
    <t xml:space="preserve">契約の性質又は目的が競争を許さない場合（会計法２９条の３第４項） 
　本事業は、近年、特に注目された出土品を中心とした展示を構成し、全国を巡回させることにより、国民が埋蔵文化財に親しみ、その保護の重要性に関する理解を深めることを目的に実施するものである。
　実施機関の選定に当たっては、ホームページを通じて公募を実施し、申請書を提出した１団体（公益財団法人元興寺文化財研究所）について企画審査を行い、合理性・実現性・専門性・実績・実行能力についての各評価基準を満たすとの審査員の判断が得られたことから、会計法第２９条の３第４項に基づき随意契約を締結する。
（企画競争）</t>
  </si>
  <si>
    <t xml:space="preserve">　公募時に提示する展示会場の図面を詳細なものに改善し、事業に係る情報の提供を充実することで、契約の競争性、透明性の向上を図った。
　引き続き一者応募の改善に向けて、より一層の競争性、透明性の向上に努めていく。</t>
  </si>
  <si>
    <t xml:space="preserve">平成２５年度条約難民に対する日本語教育事業</t>
  </si>
  <si>
    <t xml:space="preserve">公益財団法人アジア福祉教育財団難民事業本部 東京都港区南麻布５丁目１番２７号</t>
  </si>
  <si>
    <t xml:space="preserve">契約の性質又は目的が競争を許さない場合（会計法２９条の３第４項） 
　本事業は、平成１４年８月７日付け閣議了解「難民対策について」等に基づき、条約難民（その家族を含む）等に対し、日本語習得のための便宜供与を行う事業を実施することにより、我が国への定住の促進及び円滑化を図ることを目的とするものである。
　実施機関は、ＨＰ等を通じた公募のうえで、外部委員による審査（企画競争）を経て選定されたものであり、契約価格の競争による相手方の選定を許さないことから、当該事業を実施できる相手方は他にない。よって競争を許さないことから会計法第２９条の３第４項に該当するため。
（企画競争）</t>
  </si>
  <si>
    <t xml:space="preserve">　公募期間の長期化を図ることにより、契約の競争性、透明性を確保した企画競争を実施した。
　引き続き一者応募の改善に向けて、より一層の競争性、透明性の向上に努めていく。</t>
  </si>
  <si>
    <t xml:space="preserve">平成２５年度第三国定住難民に対する日本語教育事業</t>
  </si>
  <si>
    <t xml:space="preserve">契約の性質又は目的が競争を許さない場合（会計法２９条の３第４項）
　本事業は、平成２０年１２月１６日付け閣議了解「第三国定住による難民の受入れに関するパイロットケースの実施について」等に基づき、第三国定住により我が国に受け入れる難民に対し、日本語習得のための便宜供与を行う事業を実施することにより、我が国への定住の促進及び円滑化を図ることを目的とするものである。
　実施機関は、ＨＰ等を通じた公募のうえで、外部委員による審査（企画競争）を経て選定されたものであり、契約価格の競争による相手方の選定を許さないことから、当該事業を実施できる相手方は他にない。よって競争を許さないことから会計法第２９条の３第４項に該当するため。
（企画競争）</t>
  </si>
  <si>
    <t xml:space="preserve">平成２５年度海外映画祭出品等支援事業</t>
  </si>
  <si>
    <r>
      <rPr>
        <sz val="9"/>
        <rFont val="Noto Sans"/>
        <family val="2"/>
      </rPr>
      <t xml:space="preserve">公益財団法人ユニジャパン 東京都中央区新川１</t>
    </r>
    <r>
      <rPr>
        <sz val="9"/>
        <rFont val="ＭＳ Ｐゴシック"/>
        <family val="3"/>
        <charset val="128"/>
      </rPr>
      <t xml:space="preserve">-</t>
    </r>
    <r>
      <rPr>
        <sz val="9"/>
        <rFont val="Noto Sans"/>
        <family val="2"/>
      </rPr>
      <t xml:space="preserve">２８</t>
    </r>
    <r>
      <rPr>
        <sz val="9"/>
        <rFont val="ＭＳ Ｐゴシック"/>
        <family val="3"/>
        <charset val="128"/>
      </rPr>
      <t xml:space="preserve">-</t>
    </r>
    <r>
      <rPr>
        <sz val="9"/>
        <rFont val="Noto Sans"/>
        <family val="2"/>
      </rPr>
      <t xml:space="preserve">４４</t>
    </r>
  </si>
  <si>
    <r>
      <rPr>
        <sz val="9"/>
        <rFont val="Noto Sans"/>
        <family val="2"/>
      </rPr>
      <t xml:space="preserve">契約の性質又は目的が競争を許さない場合（会計法２９条の３第４項） 
　本事業は、優れた日本映画の発展と世界への我が国文化発信に資するため、海外映画祭への出品や日本映画の特集上映等の際に必要となる字幕制作、映画製作者の海外渡航及び映画見本市等の出展等を支援するものである。
　実施機関は、ＨＰ等を通じた公募のうえで、外部委員による審査（企画競争）を経て選定されたものであり、当該事業を実施することが可能なのは当該団体をおいて他にはなく、競争の余地がない。よって当該団体を委託者と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き随意契約を締結するものである。
（企画競争）</t>
    </r>
  </si>
  <si>
    <t xml:space="preserve">2</t>
  </si>
  <si>
    <r>
      <rPr>
        <sz val="9"/>
        <rFont val="Noto Sans"/>
        <family val="2"/>
      </rPr>
      <t xml:space="preserve">　平成</t>
    </r>
    <r>
      <rPr>
        <sz val="9"/>
        <rFont val="ＭＳ Ｐゴシック"/>
        <family val="3"/>
        <charset val="128"/>
      </rPr>
      <t xml:space="preserve">26</t>
    </r>
    <r>
      <rPr>
        <sz val="9"/>
        <rFont val="Noto Sans"/>
        <family val="2"/>
      </rPr>
      <t xml:space="preserve">年度契約に当たっては、市場化テストを活用し、より競争性の高い一般競争入札（総合評価落札方式）に移行することで、競争性、透明性の向上を図った。
　引き続き複数者応募となるよう、より一層の競争性、透明性の向上に努めていく。</t>
    </r>
  </si>
  <si>
    <t xml:space="preserve">文化関係資料のアーカイブの構築に関する調査研究（写真フィルムの保存・活用に関する調査研究）</t>
  </si>
  <si>
    <t xml:space="preserve">公益社団法人日本写真家協会 東京都千代田区一番町２５</t>
  </si>
  <si>
    <r>
      <rPr>
        <sz val="9"/>
        <rFont val="Noto Sans"/>
        <family val="2"/>
      </rPr>
      <t xml:space="preserve">契約の性質又は目的が競争を許さない場合（会計法２９条の３第４項） 
　本事業は、歴史的・文化的価値のある我が国の貴重な文化関係資料が散逸・消失することのないよう、アーカイブの構築に向けた資料の保存及び活用を図るための望ましい仕組みの在り方について調査研究を行うものである。
　実施機関はＨＰ等を通じた公募のうえで、外部委員による審査（企画競争）を経て選定されたものであり、当該事業を実施することが可能なのは当該団体をおいて他にはなく、競争の余地がない。よって当該団体を委託者と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き随意契約を締結するものである。
（企画競争）</t>
    </r>
  </si>
  <si>
    <r>
      <rPr>
        <sz val="9"/>
        <rFont val="Noto Sans"/>
        <family val="2"/>
      </rPr>
      <t xml:space="preserve">　公募期間の長期化を図ることにより、契約の競争性、透明性を確保した企画競争を実施した。
　これにより、平成</t>
    </r>
    <r>
      <rPr>
        <sz val="9"/>
        <rFont val="ＭＳ Ｐゴシック"/>
        <family val="3"/>
        <charset val="128"/>
      </rPr>
      <t xml:space="preserve">25</t>
    </r>
    <r>
      <rPr>
        <sz val="9"/>
        <rFont val="Noto Sans"/>
        <family val="2"/>
      </rPr>
      <t xml:space="preserve">年度契約では複数者応札となり一者応募は改善された。
　</t>
    </r>
    <r>
      <rPr>
        <sz val="9"/>
        <rFont val="ＭＳ Ｐゴシック"/>
        <family val="3"/>
        <charset val="128"/>
      </rPr>
      <t xml:space="preserve">.</t>
    </r>
    <r>
      <rPr>
        <sz val="9"/>
        <rFont val="Noto Sans"/>
        <family val="2"/>
      </rPr>
      <t xml:space="preserve">引き続き複数者応募となるよう。より一層の競争性、透明性の向上に努めていく。</t>
    </r>
  </si>
  <si>
    <t xml:space="preserve">平成２５年度「文化芸術による「心の復興」事業」に必要な連携協力体制の構築業務</t>
  </si>
  <si>
    <t xml:space="preserve">公益社団法人全国公立文化施設協会 東京都中央区銀座２丁目１０番１８号</t>
  </si>
  <si>
    <r>
      <rPr>
        <sz val="9"/>
        <rFont val="Noto Sans"/>
        <family val="2"/>
      </rPr>
      <t xml:space="preserve">契約の性質又は目的が競争を許さない場合（会計法２９条の３第４項）
　本事業は、地域の特性を生かした地域文化の再生やコミュニティの再構築による地域の活性化を推進し、東日本大震災の被災地の復興に寄与する「文化芸術による「心の復興」事業」をより効果的に行うため、「文化芸術による復興推進コンソーシアム」の管理・運営等を委託するものである。
　実施機関の選定に当たってはＨＰ等を通じて公募を行い、「企画審査会」による審査によって選定したものであるので、競争の余地がない。（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企画競争）</t>
    </r>
  </si>
  <si>
    <r>
      <rPr>
        <sz val="9"/>
        <rFont val="Noto Sans"/>
        <family val="2"/>
      </rPr>
      <t xml:space="preserve">平成</t>
    </r>
    <r>
      <rPr>
        <sz val="9"/>
        <rFont val="ＭＳ Ｐゴシック"/>
        <family val="3"/>
        <charset val="128"/>
      </rPr>
      <t xml:space="preserve">25</t>
    </r>
    <r>
      <rPr>
        <sz val="9"/>
        <rFont val="Noto Sans"/>
        <family val="2"/>
      </rPr>
      <t xml:space="preserve">年度次代の文化を創造する新進芸術家育成事業
平成</t>
    </r>
    <r>
      <rPr>
        <sz val="9"/>
        <rFont val="ＭＳ Ｐゴシック"/>
        <family val="3"/>
        <charset val="128"/>
      </rPr>
      <t xml:space="preserve">26</t>
    </r>
    <r>
      <rPr>
        <sz val="9"/>
        <rFont val="Noto Sans"/>
        <family val="2"/>
      </rPr>
      <t xml:space="preserve">年各流派合同新春舞踊大会</t>
    </r>
  </si>
  <si>
    <t xml:space="preserve">公益社団法人日本舞踊協会 東京都中央区勝どき二丁目１８番１号</t>
  </si>
  <si>
    <t xml:space="preserve">契約の性質又は目的が競争を許さない場合（会計法２９条の３第４項）
　本事業は、新進芸術家等が基礎や技術を磨いていくために必要な舞台などの実践の機会や、広い視野、広い見聞、広い分野に関する知識を身につける場を提供するとともに、その基盤整備を図り、次代を担い、世界に通用する創造性豊かな新進芸術家の育成等に資するものである。
　実施機関については、ＨＰ等を通じた公募を行い、「次代の文化を創造する新進芸術家育成事業協力者会議」における審査において業務計画書のとおり選定したものであり、当該事業を実施することが可能なのは当該団体をおいて他になく、競争の余地がないため。
（企画競争）</t>
  </si>
  <si>
    <t xml:space="preserve">27</t>
  </si>
  <si>
    <t xml:space="preserve">　企画提案書の審査において、十分な審査時間を確保するなど、引き続き、契約の公正性、公正性等を確保した企画競争を実施。</t>
  </si>
  <si>
    <r>
      <rPr>
        <sz val="9"/>
        <rFont val="Noto Sans"/>
        <family val="2"/>
      </rPr>
      <t xml:space="preserve">平成</t>
    </r>
    <r>
      <rPr>
        <sz val="9"/>
        <rFont val="ＭＳ Ｐゴシック"/>
        <family val="3"/>
        <charset val="128"/>
      </rPr>
      <t xml:space="preserve">25</t>
    </r>
    <r>
      <rPr>
        <sz val="9"/>
        <rFont val="Noto Sans"/>
        <family val="2"/>
      </rPr>
      <t xml:space="preserve">年度次代の文化を創造する新進芸術家育成事業
さわってみよう能の世界</t>
    </r>
  </si>
  <si>
    <r>
      <rPr>
        <sz val="9"/>
        <rFont val="Noto Sans"/>
        <family val="2"/>
      </rPr>
      <t xml:space="preserve">公益社団法人能楽協会 東京都新宿区高田馬場四丁目</t>
    </r>
    <r>
      <rPr>
        <sz val="9"/>
        <rFont val="ＭＳ Ｐゴシック"/>
        <family val="3"/>
        <charset val="128"/>
      </rPr>
      <t xml:space="preserve">40</t>
    </r>
    <r>
      <rPr>
        <sz val="9"/>
        <rFont val="Noto Sans"/>
        <family val="2"/>
      </rPr>
      <t xml:space="preserve">番</t>
    </r>
    <r>
      <rPr>
        <sz val="9"/>
        <rFont val="ＭＳ Ｐゴシック"/>
        <family val="3"/>
        <charset val="128"/>
      </rPr>
      <t xml:space="preserve">13</t>
    </r>
    <r>
      <rPr>
        <sz val="9"/>
        <rFont val="Noto Sans"/>
        <family val="2"/>
      </rPr>
      <t xml:space="preserve">号双秀ビル</t>
    </r>
  </si>
  <si>
    <t xml:space="preserve">平成２５年度国際社会で活躍できる青少年を育む国際交流事業～ジョイン・イン・ジャンボリー～「インスパイア・ジャパン」</t>
  </si>
  <si>
    <r>
      <rPr>
        <sz val="9"/>
        <rFont val="Noto Sans"/>
        <family val="2"/>
      </rPr>
      <t xml:space="preserve">公益財団法人ボーイスカウト日本連盟 東京都文京区本郷</t>
    </r>
    <r>
      <rPr>
        <sz val="9"/>
        <rFont val="ＭＳ Ｐゴシック"/>
        <family val="3"/>
        <charset val="128"/>
      </rPr>
      <t xml:space="preserve">1-34-3</t>
    </r>
  </si>
  <si>
    <r>
      <rPr>
        <sz val="9"/>
        <rFont val="Noto Sans"/>
        <family val="2"/>
      </rPr>
      <t xml:space="preserve">契約の性質又は目的が競争を許さない場合（会計法２９条の３第４項）
　本事業は、青少年に対して国際社会で活躍できる能力・感覚を育成するため、異なる文化や習慣を持つ人々と意見交換や討論を行うほか、寝食を共にしたり、様々な活動を協力して実施したりするなどの国際交流体験を提供するものである。
　実施機関の選定にあたっては、国際交流等の知見を有する事業企画評価委員会による審査（企画競争）を経て決定しているところである。
　実施機関である公益財団法人ボーイスカウト日本連盟は、日本におけるボーイスカウト運動を普及し、その運動を通じて青少年の優れた人格を形成し、かつ国際友愛精神の増進を図り、青少年の健全育成に寄与することを目的に設立されており、本事業の実施機関として適切なものである。
　以上の理由から、契約の性質又は目的が競争を許さない場合（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ものと判断し、当該法人と随意契約を締結したものである。
（企画競争）</t>
    </r>
  </si>
  <si>
    <t xml:space="preserve">ドーピング防止教育・研修事業（人材育成）</t>
  </si>
  <si>
    <r>
      <rPr>
        <sz val="9"/>
        <rFont val="Noto Sans"/>
        <family val="2"/>
      </rPr>
      <t xml:space="preserve">公益財団法人日本アンチ・ドーピング機構 東京都北区西が丘</t>
    </r>
    <r>
      <rPr>
        <sz val="9"/>
        <rFont val="ＭＳ Ｐゴシック"/>
        <family val="3"/>
        <charset val="128"/>
      </rPr>
      <t xml:space="preserve">3-15-1</t>
    </r>
  </si>
  <si>
    <r>
      <rPr>
        <sz val="9"/>
        <rFont val="Noto Sans"/>
        <family val="2"/>
      </rPr>
      <t xml:space="preserve">契約の性質又は目的が競争を許さない場合（会計法２９条の３第４項）
　 本事業は、ドーピング防止に関係する海外機関への派遣、国際競技会やセミナー等への派遣、講習会の実施などにより、ドーピング防止活動に関する人材を育成するものである。
　実施機関は、公募による企画競争を行い、選定委員会による審査を経て選定しており、「ドーピング防止教育・研修事業（人材育成）」を実施できる相手方は他に存在せず、競争を許さ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き随意契約を締結したものである。
（企画競争）</t>
    </r>
  </si>
  <si>
    <t xml:space="preserve">　公募期間の長期化を図り、契約の競争性、透明性を確保した企画競争を実施した。
　引き続き一者応募の改善に向けて、より一層の競争性、透明性の向上に努めていく。</t>
  </si>
  <si>
    <t xml:space="preserve">ドーピング防止教育・研修事業</t>
  </si>
  <si>
    <r>
      <rPr>
        <sz val="9"/>
        <rFont val="Noto Sans"/>
        <family val="2"/>
      </rPr>
      <t xml:space="preserve">契約の性質又は目的が競争を許さない場合（会計法２９条の３第４項） 
　本事業は、競技者や競技者支援要員等に対する研修会などを行い、ドーピングの防止を図るものである。
　実施機関は、公募による企画競争を行い、選定委員会による審査を経て選定しており、「ドーピング防止教育・研修事業」を実施できる相手方は他に存在せず、競争を許さ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き随意契約を締結したものである。
（企画競争）</t>
    </r>
  </si>
  <si>
    <t xml:space="preserve">スポーツ仲裁活動推進事業</t>
  </si>
  <si>
    <r>
      <rPr>
        <sz val="9"/>
        <rFont val="Noto Sans"/>
        <family val="2"/>
      </rPr>
      <t xml:space="preserve">公益財団法人日本スポーツ仲裁機構 東京都渋谷区神南</t>
    </r>
    <r>
      <rPr>
        <sz val="9"/>
        <rFont val="ＭＳ Ｐゴシック"/>
        <family val="3"/>
        <charset val="128"/>
      </rPr>
      <t xml:space="preserve">2</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契約の性質又は目的が競争を許さない場合（会計法２９条の３第４項） 
　本事業は、スポーツ仲裁の理解増進のため、競技者や競技団体を対象とした研修を行うとともに、仲裁活動の中核的人材を育成するものである。
　実施機関は、公募による企画競争を行い、選定委員会による審査を経て選定しており、「スポーツ仲裁活動推進事業」を実施できる相手方は他に存在せず、競争を許さ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き随意契約を締結したものである。
（企画競争）</t>
    </r>
  </si>
  <si>
    <t xml:space="preserve">「日・ＡＳＥＡＮ友好協力４０周年　文楽インドネシア公演」の企画・運営</t>
  </si>
  <si>
    <t xml:space="preserve">公益財団法人 文楽協会 大阪府大阪市中央区日本橋１丁目１２－１０</t>
  </si>
  <si>
    <r>
      <rPr>
        <sz val="9"/>
        <rFont val="Noto Sans"/>
        <family val="2"/>
      </rPr>
      <t xml:space="preserve">契約の性質又は目的が競争を許さない場合（会計法第２９条の３第４項）
　本事業は、日・</t>
    </r>
    <r>
      <rPr>
        <sz val="9"/>
        <rFont val="ＭＳ Ｐゴシック"/>
        <family val="3"/>
        <charset val="128"/>
      </rPr>
      <t xml:space="preserve">ASEAN</t>
    </r>
    <r>
      <rPr>
        <sz val="9"/>
        <rFont val="Noto Sans"/>
        <family val="2"/>
      </rPr>
      <t xml:space="preserve">友好協力４０周年を記念し、日本と</t>
    </r>
    <r>
      <rPr>
        <sz val="9"/>
        <rFont val="ＭＳ Ｐゴシック"/>
        <family val="3"/>
        <charset val="128"/>
      </rPr>
      <t xml:space="preserve">ASEAN</t>
    </r>
    <r>
      <rPr>
        <sz val="9"/>
        <rFont val="Noto Sans"/>
        <family val="2"/>
      </rPr>
      <t xml:space="preserve">諸国の文化のつながりを強化することを目的に、日本の無形文化遺産である人形浄瑠璃文楽の公演・ワークショップを実施するものである。
　実施機関の選定に当たってはＨＰ等を通じた随契事前確認公募を行い、当該事業を実施することが可能なのは当該団体をおいて他にはなく、競争の余地がないことを確認した。よって当該団体を委託者と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き随意契約を締結するものである。
（公募）</t>
    </r>
  </si>
  <si>
    <r>
      <rPr>
        <sz val="9"/>
        <rFont val="Noto Sans"/>
        <family val="2"/>
      </rPr>
      <t xml:space="preserve">平成</t>
    </r>
    <r>
      <rPr>
        <sz val="9"/>
        <rFont val="ＭＳ Ｐゴシック"/>
        <family val="3"/>
        <charset val="128"/>
      </rPr>
      <t xml:space="preserve">25</t>
    </r>
    <r>
      <rPr>
        <sz val="9"/>
        <rFont val="Noto Sans"/>
        <family val="2"/>
      </rPr>
      <t xml:space="preserve">年度限りの事業</t>
    </r>
  </si>
  <si>
    <t xml:space="preserve">国宝島根県荒神谷遺跡出土品保存修理事業</t>
  </si>
  <si>
    <t xml:space="preserve">公益財団法人元興寺文化財研究所 奈良県奈良市中院町１１番地</t>
  </si>
  <si>
    <r>
      <rPr>
        <sz val="9"/>
        <rFont val="Noto Sans"/>
        <family val="2"/>
      </rPr>
      <t xml:space="preserve">契約の性質又は目的が競争を許さない場合（会計法第２９条の３第４項）
　本事業は、国有文化財の適切な保存管理及び積極的な活用のため、経年劣化や展覧会等への出品により損傷が著しいものについて、定期的に保存修理するものである。
　実施機関の選定に当たってはＨＰ等を通じた随契事前確認公募を行い、当該事業を実施することが可能なのは当該団体をおいて他にはなく、競争の余地がないことを確認した。よって当該団体を委託者と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き随意契約を締結するものである。
（公募）</t>
    </r>
  </si>
  <si>
    <r>
      <rPr>
        <sz val="9"/>
        <rFont val="Noto Sans"/>
        <family val="2"/>
      </rPr>
      <t xml:space="preserve">　平成</t>
    </r>
    <r>
      <rPr>
        <sz val="9"/>
        <rFont val="ＭＳ Ｐゴシック"/>
        <family val="3"/>
        <charset val="128"/>
      </rPr>
      <t xml:space="preserve">26</t>
    </r>
    <r>
      <rPr>
        <sz val="9"/>
        <rFont val="Noto Sans"/>
        <family val="2"/>
      </rPr>
      <t xml:space="preserve">年度契約に当たっては、随意契約事前確認公募の実施の際に、契約を予定する相手方の名称を記載しないこととし、契約の競争性の向上を図った。
　引き続き一者応募の改善に向けて、より一層の競争性、透明性の向上に努めていく。</t>
    </r>
  </si>
  <si>
    <t xml:space="preserve">乾漆伎楽面模造製作事業</t>
  </si>
  <si>
    <t xml:space="preserve">公益財団法人美術院 京都府京都市下京区七条通高倉東入ル材木町４７６－１</t>
  </si>
  <si>
    <r>
      <rPr>
        <sz val="9"/>
        <rFont val="Noto Sans"/>
        <family val="2"/>
      </rPr>
      <t xml:space="preserve">契約の性質又は目的が競争を許さない場合（会計法第２９条の３第４項）
　本事業は、模写模造製作を行い、模写模造を公開の用に供することによって、当該文化財の普及活用を図るとともに、模写模造の製作過程において、文化財の調査も併せて実施し、伝統的技法等の解明を行うものである。
　実施機関の選定に当たってはＨＰ等を通じた随契事前確認公募を行い、当該事業を実施することが可能なのは当該団体をおいて他にはなく、競争の余地がないことを確認した。よって当該団体を委託者と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き随意契約を締結するものである。
（公募）</t>
    </r>
  </si>
  <si>
    <t xml:space="preserve">アジア太平洋地域世界遺産等文化財保護協力推進事業委託業務</t>
  </si>
  <si>
    <r>
      <rPr>
        <sz val="9"/>
        <rFont val="Noto Sans"/>
        <family val="2"/>
      </rPr>
      <t xml:space="preserve">公益財団法人ユネスコ・アジア文化センター 東京都新宿区袋町</t>
    </r>
    <r>
      <rPr>
        <sz val="9"/>
        <rFont val="ＭＳ Ｐゴシック"/>
        <family val="3"/>
        <charset val="128"/>
      </rPr>
      <t xml:space="preserve">6</t>
    </r>
    <r>
      <rPr>
        <sz val="9"/>
        <rFont val="Noto Sans"/>
        <family val="2"/>
      </rPr>
      <t xml:space="preserve">番地日本出版会館内</t>
    </r>
  </si>
  <si>
    <t xml:space="preserve">契約の性質又は目的が競争を許さない場合（会計法２９条の３第４項） 
　本事業は、アジア太平洋地域の世界遺産等文化財保護に関する国際協力を充実させるための研修事業、国際会議の開催、文化財専門家の派遣等を実施するものである。
　実施機関はＨＰ等を通じた公募を行い、「アジア太平洋地域世界遺産等文化財保護協力推進事業選定委員会」における審査において業務計画書のとおり選定したものであり、当該事業を実施することが可能なのは当該団体をおいて他になく、競争の余地がないため。
（企画競争）</t>
  </si>
  <si>
    <r>
      <rPr>
        <sz val="9"/>
        <rFont val="Noto Sans"/>
        <family val="2"/>
      </rPr>
      <t xml:space="preserve">平成</t>
    </r>
    <r>
      <rPr>
        <sz val="9"/>
        <rFont val="ＭＳ Ｐゴシック"/>
        <family val="3"/>
        <charset val="128"/>
      </rPr>
      <t xml:space="preserve">25</t>
    </r>
    <r>
      <rPr>
        <sz val="9"/>
        <rFont val="Noto Sans"/>
        <family val="2"/>
      </rPr>
      <t xml:space="preserve">年度文化庁メディア芸術祭の企画・運営</t>
    </r>
  </si>
  <si>
    <t xml:space="preserve">公益財団法人画像情報教育振興協会 東京都中央区銀座１丁目８番１６号</t>
  </si>
  <si>
    <r>
      <rPr>
        <sz val="9"/>
        <rFont val="Noto Sans"/>
        <family val="2"/>
      </rPr>
      <t xml:space="preserve">契約の性質又は目的が競争を許さない場合（会計法２９条の３第４項） 
　本事業は、優れたメディア芸術作品を顕彰するとともに、これを鑑賞する機会を提供することにより、メディア芸術の創造とその発展を図り、もって我が国文化の向上と振興に資することを目的にコンテストおよび受賞作品展等の開催を実施するものである。
　実施機関の選定に当たっては、ＨＰ等を通じた公募を行い文化庁メディア芸術祭選定委員会」において選定したものであり、当該事業を実施することが可能なのは当該団体をおいてほかになく、競争の余地がない。よって、当該団体を委託者と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き随意契約を締結するものである。
（企画競争）</t>
    </r>
  </si>
  <si>
    <r>
      <rPr>
        <sz val="9"/>
        <rFont val="Noto Sans"/>
        <family val="2"/>
      </rPr>
      <t xml:space="preserve">　公募期間の長期化を実施し、契約の競争性、透明性の向上を図ってきたところ、平成</t>
    </r>
    <r>
      <rPr>
        <sz val="9"/>
        <rFont val="ＭＳ Ｐゴシック"/>
        <family val="3"/>
        <charset val="128"/>
      </rPr>
      <t xml:space="preserve">27</t>
    </r>
    <r>
      <rPr>
        <sz val="9"/>
        <rFont val="Noto Sans"/>
        <family val="2"/>
      </rPr>
      <t xml:space="preserve">年度から市場化テストを活用し、より競争性の高い一般競争入札（総合評価落札方式）へ移行することで、より一層の競争性を向上させることとしている。</t>
    </r>
  </si>
  <si>
    <t xml:space="preserve">平成２５年度メディア芸術クリエイター育成支援事業</t>
  </si>
  <si>
    <r>
      <rPr>
        <sz val="9"/>
        <rFont val="Noto Sans"/>
        <family val="2"/>
      </rPr>
      <t xml:space="preserve">公益財団法人画像情報教育振興協会 東京都中央区銀座</t>
    </r>
    <r>
      <rPr>
        <sz val="9"/>
        <rFont val="ＭＳ Ｐゴシック"/>
        <family val="3"/>
        <charset val="128"/>
      </rPr>
      <t xml:space="preserve">1-8-16</t>
    </r>
  </si>
  <si>
    <r>
      <rPr>
        <sz val="9"/>
        <rFont val="Noto Sans"/>
        <family val="2"/>
      </rPr>
      <t xml:space="preserve">契約の性質又は目的が競争を許さない場合（会計法２９条の３第４項） 
　本事業は、次世代のメディア芸術分野を担うクリエイターの水準向上を図るとともに育成環境を整備し、もって我が国メディア芸術水準の向上と発展に資することを目的にメディア芸術の若手クリエイターの創作活動を支援するものである。
　実施機関は</t>
    </r>
    <r>
      <rPr>
        <sz val="9"/>
        <rFont val="ＭＳ Ｐゴシック"/>
        <family val="3"/>
        <charset val="128"/>
      </rPr>
      <t xml:space="preserve">HP</t>
    </r>
    <r>
      <rPr>
        <sz val="9"/>
        <rFont val="Noto Sans"/>
        <family val="2"/>
      </rPr>
      <t xml:space="preserve">等を通じた公募を行い、「平成</t>
    </r>
    <r>
      <rPr>
        <sz val="9"/>
        <rFont val="ＭＳ Ｐゴシック"/>
        <family val="3"/>
        <charset val="128"/>
      </rPr>
      <t xml:space="preserve">25</t>
    </r>
    <r>
      <rPr>
        <sz val="9"/>
        <rFont val="Noto Sans"/>
        <family val="2"/>
      </rPr>
      <t xml:space="preserve">年度文化庁メディア芸術クリエイター育成支援事業企画案選定委員会」において選定したものであり、当該事業を実施することが可能なのは当該団体をおいてほかにはなく、競争の余地がない。よって当該団体を請負者と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き随意契約を締結するものである。
（企画競争）</t>
    </r>
  </si>
  <si>
    <r>
      <rPr>
        <sz val="9"/>
        <rFont val="Noto Sans"/>
        <family val="2"/>
      </rPr>
      <t xml:space="preserve">平成</t>
    </r>
    <r>
      <rPr>
        <sz val="9"/>
        <rFont val="ＭＳ Ｐゴシック"/>
        <family val="3"/>
        <charset val="128"/>
      </rPr>
      <t xml:space="preserve">25</t>
    </r>
    <r>
      <rPr>
        <sz val="9"/>
        <rFont val="Noto Sans"/>
        <family val="2"/>
      </rPr>
      <t xml:space="preserve">年度次代を担う子どもの文化芸術体験事業（派遣事業）</t>
    </r>
  </si>
  <si>
    <t xml:space="preserve">公益財団法人山本能楽堂 大阪府大阪市中央区徳井町１－３－６</t>
  </si>
  <si>
    <r>
      <rPr>
        <sz val="9"/>
        <rFont val="Noto Sans"/>
        <family val="2"/>
      </rPr>
      <t xml:space="preserve">契約の性質又は目的が競争を許さない場合（会計法２９条の３第４項） 
　本事業は、子供たちの豊かな創造力などを養うとともに，将来の芸術家の育成や国民の芸術鑑賞能力の向上を目的に，学校に芸術家を派遣し，講話や実技披露，実技指導を実施するものである。
　実施機関はＨＰ等を通じた公募のうえで、外部委員による審査（企画競争）を経て選定されたものであり、当該事業を実施することが可能なのは当該団体をおいて他にはなく、競争の余地がない。よって当該団体を委託者と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き随意契約を締結するものである。
（企画競争）</t>
    </r>
  </si>
  <si>
    <t xml:space="preserve">放射線利用技術等国際交流（研究者育成）</t>
  </si>
  <si>
    <r>
      <rPr>
        <sz val="9"/>
        <rFont val="Noto Sans"/>
        <family val="2"/>
      </rPr>
      <t xml:space="preserve">研究開発局開発企画課長　田口　康 東京都千代田区霞が関</t>
    </r>
    <r>
      <rPr>
        <sz val="9"/>
        <rFont val="ＭＳ Ｐゴシック"/>
        <family val="3"/>
        <charset val="128"/>
      </rPr>
      <t xml:space="preserve">3-2-2</t>
    </r>
  </si>
  <si>
    <t xml:space="preserve">公益財団法人原子力安全研究協会 東京都港区新橋五丁目１８番７号</t>
  </si>
  <si>
    <t xml:space="preserve">契約の性質又は目的が競争を許さない場合（会計法２９条の３第４項） 
　本事業は、アジア諸国の技術者、研究者を我が国に招へいし、原子力研究開発利用等に関する研修を実施することで、得られた情報を原子力施設等の立地地域にある地方公共団体、研究開発機関、大学等に提供し、我が国の原子力研究開発利用の促進を図ることを目的としている。
　実施機関の選定に当たっては、ホームページを通じた公募に基づき企画競争を行い、原子力分野・人材育成分野等の知見を有する外部有識者で構成する選定委員会において、評価基準に基づく厳正な審査を経て決定しているところである。
　なお、実施機関である公益財団法人原子力安全研究協会は、原子力の安全性に関する調査及び研究、内外関係機関等との交流及び協力、技術の普及等を行うことによって、原子力の安全性の確保に資し、もって我が国の原子力平和利用の開発に貢献することを目的として設立された機関であり、本事業を担う実施機関として適切なものである。
　以上の理由から、契約の性質又は目的が競争を許さない場合（会計法第２９条の３第４項）に該当するものと判断し、当該法人と競争性のある随意契約を締結したものである。
（企画競争）</t>
  </si>
  <si>
    <r>
      <rPr>
        <sz val="9"/>
        <rFont val="Noto Sans"/>
        <family val="2"/>
      </rPr>
      <t xml:space="preserve">　平成</t>
    </r>
    <r>
      <rPr>
        <sz val="9"/>
        <rFont val="ＭＳ Ｐゴシック"/>
        <family val="3"/>
        <charset val="128"/>
      </rPr>
      <t xml:space="preserve">26</t>
    </r>
    <r>
      <rPr>
        <sz val="9"/>
        <rFont val="Noto Sans"/>
        <family val="2"/>
      </rPr>
      <t xml:space="preserve">年度契約に当たっては、市場化テストを活用し、一般競争入札を導入するとともに、公告期間の更なる長期化を実施し、契約の競争性、透明性の向上を図った。
　これにより、平成</t>
    </r>
    <r>
      <rPr>
        <sz val="9"/>
        <rFont val="ＭＳ Ｐゴシック"/>
        <family val="3"/>
        <charset val="128"/>
      </rPr>
      <t xml:space="preserve">26</t>
    </r>
    <r>
      <rPr>
        <sz val="9"/>
        <rFont val="Noto Sans"/>
        <family val="2"/>
      </rPr>
      <t xml:space="preserve">年度契約では複数者応札となり一者応札は改善されたところであるが、引き続き複数者応札となるよう。より一層の競争性、透明性の向上に努めていく。</t>
    </r>
  </si>
  <si>
    <r>
      <rPr>
        <sz val="9"/>
        <rFont val="Noto Sans"/>
        <family val="2"/>
      </rPr>
      <t xml:space="preserve">平成２５年度「劇場・音楽堂等基盤整備事業</t>
    </r>
    <r>
      <rPr>
        <sz val="9"/>
        <rFont val="ＭＳ Ｐゴシック"/>
        <family val="3"/>
        <charset val="128"/>
      </rPr>
      <t xml:space="preserve">(</t>
    </r>
    <r>
      <rPr>
        <sz val="9"/>
        <rFont val="Noto Sans"/>
        <family val="2"/>
      </rPr>
      <t xml:space="preserve">情報提供及び研修</t>
    </r>
    <r>
      <rPr>
        <sz val="9"/>
        <rFont val="ＭＳ Ｐゴシック"/>
        <family val="3"/>
        <charset val="128"/>
      </rPr>
      <t xml:space="preserve">)</t>
    </r>
    <r>
      <rPr>
        <sz val="9"/>
        <rFont val="Noto Sans"/>
        <family val="2"/>
      </rPr>
      <t xml:space="preserve">」委託業務</t>
    </r>
  </si>
  <si>
    <r>
      <rPr>
        <sz val="9"/>
        <rFont val="Noto Sans"/>
        <family val="2"/>
      </rPr>
      <t xml:space="preserve">公益社団法人全国公立文化施設協会 東京都中央区銀座二丁目</t>
    </r>
    <r>
      <rPr>
        <sz val="9"/>
        <rFont val="ＭＳ Ｐゴシック"/>
        <family val="3"/>
        <charset val="128"/>
      </rPr>
      <t xml:space="preserve">10</t>
    </r>
    <r>
      <rPr>
        <sz val="9"/>
        <rFont val="Noto Sans"/>
        <family val="2"/>
      </rPr>
      <t xml:space="preserve">番地</t>
    </r>
    <r>
      <rPr>
        <sz val="9"/>
        <rFont val="ＭＳ Ｐゴシック"/>
        <family val="3"/>
        <charset val="128"/>
      </rPr>
      <t xml:space="preserve">18</t>
    </r>
    <r>
      <rPr>
        <sz val="9"/>
        <rFont val="Noto Sans"/>
        <family val="2"/>
      </rPr>
      <t xml:space="preserve">号</t>
    </r>
  </si>
  <si>
    <r>
      <rPr>
        <sz val="9"/>
        <rFont val="Noto Sans"/>
        <family val="2"/>
      </rPr>
      <t xml:space="preserve">契約の性質又は目的が競争を許さない場合（会計法２９条の３第４項） 
　本事業は、劇場・音楽堂等において自主的・主体的な実演芸術活動が行われる環境を醸成するため、各種情報提供及び研修会を文化庁が実施するものである。
　実施機関は</t>
    </r>
    <r>
      <rPr>
        <sz val="9"/>
        <rFont val="ＭＳ Ｐゴシック"/>
        <family val="3"/>
        <charset val="128"/>
      </rPr>
      <t xml:space="preserve">HP</t>
    </r>
    <r>
      <rPr>
        <sz val="9"/>
        <rFont val="Noto Sans"/>
        <family val="2"/>
      </rPr>
      <t xml:space="preserve">等を通じた公募を行い、『平成</t>
    </r>
    <r>
      <rPr>
        <sz val="9"/>
        <rFont val="ＭＳ Ｐゴシック"/>
        <family val="3"/>
        <charset val="128"/>
      </rPr>
      <t xml:space="preserve">25</t>
    </r>
    <r>
      <rPr>
        <sz val="9"/>
        <rFont val="Noto Sans"/>
        <family val="2"/>
      </rPr>
      <t xml:space="preserve">年度「劇場・音楽堂等基盤整備事業（情報提供及び研修）」委託業務企画案選定委員会』における審査において選定したものであり、当該事業を実施することが可能なのは当該団体において他になく、競争の余地が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ため。
（企画競争）</t>
    </r>
  </si>
  <si>
    <r>
      <rPr>
        <sz val="9"/>
        <rFont val="Noto Sans"/>
        <family val="2"/>
      </rPr>
      <t xml:space="preserve">　平成</t>
    </r>
    <r>
      <rPr>
        <sz val="9"/>
        <rFont val="ＭＳ Ｐゴシック"/>
        <family val="3"/>
        <charset val="128"/>
      </rPr>
      <t xml:space="preserve">26</t>
    </r>
    <r>
      <rPr>
        <sz val="9"/>
        <rFont val="Noto Sans"/>
        <family val="2"/>
      </rPr>
      <t xml:space="preserve">年度の公募に当たっては、業務内容を理解しやすいよう過去に行った委託事業の報告書のＵＲＬを記載し、事業に係る情報の提供を充実することで、契約の競争性、透明性の向上を図った。また、契約に当たっては、前年度の執行状況を踏まえ事業経費の積算を精査し、契約金額の削減を図った。
　引き続き一者応募の改善に向けて、より一層の競争性、透明性の向上に努めていく。</t>
    </r>
  </si>
  <si>
    <t xml:space="preserve">２０１９年ラグビーワールドカップ普及啓発事業</t>
  </si>
  <si>
    <r>
      <rPr>
        <sz val="9"/>
        <rFont val="Noto Sans"/>
        <family val="2"/>
      </rPr>
      <t xml:space="preserve">公益財団法人日本ラグビーフットボール協会 東京都港区北青山</t>
    </r>
    <r>
      <rPr>
        <sz val="9"/>
        <rFont val="ＭＳ Ｐゴシック"/>
        <family val="3"/>
        <charset val="128"/>
      </rPr>
      <t xml:space="preserve">2</t>
    </r>
    <r>
      <rPr>
        <sz val="9"/>
        <rFont val="Noto Sans"/>
        <family val="2"/>
      </rPr>
      <t xml:space="preserve">－</t>
    </r>
    <r>
      <rPr>
        <sz val="9"/>
        <rFont val="ＭＳ Ｐゴシック"/>
        <family val="3"/>
        <charset val="128"/>
      </rPr>
      <t xml:space="preserve">8</t>
    </r>
    <r>
      <rPr>
        <sz val="9"/>
        <rFont val="Noto Sans"/>
        <family val="2"/>
      </rPr>
      <t xml:space="preserve">－</t>
    </r>
    <r>
      <rPr>
        <sz val="9"/>
        <rFont val="ＭＳ Ｐゴシック"/>
        <family val="3"/>
        <charset val="128"/>
      </rPr>
      <t xml:space="preserve">35</t>
    </r>
  </si>
  <si>
    <r>
      <rPr>
        <sz val="9"/>
        <rFont val="Noto Sans"/>
        <family val="2"/>
      </rPr>
      <t xml:space="preserve">契約の性質又は目的が競争を許さない場合（会計法２９条の３第４項） 
　本事業は、</t>
    </r>
    <r>
      <rPr>
        <sz val="9"/>
        <rFont val="ＭＳ Ｐゴシック"/>
        <family val="3"/>
        <charset val="128"/>
      </rPr>
      <t xml:space="preserve">2019</t>
    </r>
    <r>
      <rPr>
        <sz val="9"/>
        <rFont val="Noto Sans"/>
        <family val="2"/>
      </rPr>
      <t xml:space="preserve">年ラグビーワールドカップ日本大会開催の成功に向けて、障害者を含む全国の小・中学生年代を対象に「タグラグビー」や「学外クラブ」などを活用し、ラグビーの普及啓発に係る事業を展開するものである。
　実施機関は、公募による企画競争をおこない、選定委員会による審査を経て選定しており、「２０１９年ラグビーワールドカップ普及啓発事業」を実施できる相手方は他に存在せず、競争を許さないことから会計法第２９条の３第４項の規定に基づき随意契約を締結したものである。
（企画競争）</t>
    </r>
  </si>
  <si>
    <t xml:space="preserve">5</t>
  </si>
  <si>
    <r>
      <rPr>
        <sz val="9"/>
        <rFont val="Noto Sans"/>
        <family val="2"/>
      </rPr>
      <t xml:space="preserve">　平成</t>
    </r>
    <r>
      <rPr>
        <sz val="9"/>
        <rFont val="ＭＳ Ｐゴシック"/>
        <family val="3"/>
        <charset val="128"/>
      </rPr>
      <t xml:space="preserve">24</t>
    </r>
    <r>
      <rPr>
        <sz val="9"/>
        <rFont val="Noto Sans"/>
        <family val="2"/>
      </rPr>
      <t xml:space="preserve">年度は８月に設定した公募開始日を、平成</t>
    </r>
    <r>
      <rPr>
        <sz val="9"/>
        <rFont val="ＭＳ Ｐゴシック"/>
        <family val="3"/>
        <charset val="128"/>
      </rPr>
      <t xml:space="preserve">25</t>
    </r>
    <r>
      <rPr>
        <sz val="9"/>
        <rFont val="Noto Sans"/>
        <family val="2"/>
      </rPr>
      <t xml:space="preserve">年度は４月に前倒しするとともに、公募期間の長期化を図り、契約の競争性、透明性を確保した企画競争を実施した。
　その結果、平成</t>
    </r>
    <r>
      <rPr>
        <sz val="9"/>
        <rFont val="ＭＳ Ｐゴシック"/>
        <family val="3"/>
        <charset val="128"/>
      </rPr>
      <t xml:space="preserve">25</t>
    </r>
    <r>
      <rPr>
        <sz val="9"/>
        <rFont val="Noto Sans"/>
        <family val="2"/>
      </rPr>
      <t xml:space="preserve">年度契約では複数者応募となり一者応募は改善されている。</t>
    </r>
  </si>
  <si>
    <r>
      <rPr>
        <sz val="9"/>
        <rFont val="Noto Sans"/>
        <family val="2"/>
      </rPr>
      <t xml:space="preserve">緊急スクールカウンセラー等派遣事業（④生徒指導体制強化事業</t>
    </r>
    <r>
      <rPr>
        <sz val="9"/>
        <rFont val="ＭＳ Ｐゴシック"/>
        <family val="3"/>
        <charset val="128"/>
      </rPr>
      <t xml:space="preserve">)</t>
    </r>
  </si>
  <si>
    <r>
      <rPr>
        <sz val="9"/>
        <rFont val="Noto Sans"/>
        <family val="2"/>
      </rPr>
      <t xml:space="preserve">初等中等教育局長 布村　幸彦 東京都千代田区霞が関</t>
    </r>
    <r>
      <rPr>
        <sz val="9"/>
        <rFont val="ＭＳ Ｐゴシック"/>
        <family val="3"/>
        <charset val="128"/>
      </rPr>
      <t xml:space="preserve">3-2-2</t>
    </r>
  </si>
  <si>
    <r>
      <rPr>
        <sz val="9"/>
        <rFont val="Noto Sans"/>
        <family val="2"/>
      </rPr>
      <t xml:space="preserve">公益財団法人夢現エデュテイメント 大阪府大阪市中央区高麗橋３－２－７ </t>
    </r>
    <r>
      <rPr>
        <sz val="9"/>
        <rFont val="ＭＳ Ｐゴシック"/>
        <family val="3"/>
        <charset val="128"/>
      </rPr>
      <t xml:space="preserve">ORIX</t>
    </r>
    <r>
      <rPr>
        <sz val="9"/>
        <rFont val="Noto Sans"/>
        <family val="2"/>
      </rPr>
      <t xml:space="preserve">高麗橋ビル５階</t>
    </r>
  </si>
  <si>
    <r>
      <rPr>
        <sz val="9"/>
        <rFont val="Noto Sans"/>
        <family val="2"/>
      </rPr>
      <t xml:space="preserve">契約の性質又は目的が競争を許さない場合（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本事業は、被災した児童生徒の社会性の育成や生徒指導上の問題行動に対応するため、生徒指導に関する経験や知識を豊富に有するアドバイザー等を派遣し、被災した児童生徒に対する生徒指導の充実を図るものである。
　実施機関の選定に当たっては、公募を行った上で、生徒指導の知見を有する外部有識者で構成する審査評価委員会において、課題の改善、推進組織体制、計画・見通し、経費の妥当性等の観点に基づく審査を経て決定しているところである。
　なお、実施機関である公益財団法人夢現エデュテイメントは、「次世代グローバルリーダーの育成」を目的に設立された機関であり、「全国生徒会サミット」開催といった優れた研究成果をあげてきており、本事業の研究開発を担う実施機関として適切なものである。
　以上の理由から、契約の性質又は目的が競争を許さない場合（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ものと判断し、当該法人と随意契約を締結したものである。
（企画競争）</t>
    </r>
  </si>
  <si>
    <t xml:space="preserve">7</t>
  </si>
  <si>
    <t xml:space="preserve">平成２５年度（第６８回）文化庁芸術祭主催公演 現代舞台芸術公演　バレエ公演</t>
  </si>
  <si>
    <t xml:space="preserve">公益財団法人新国立劇場運営財団 東京都渋谷区本町１丁目１番１号</t>
  </si>
  <si>
    <r>
      <rPr>
        <sz val="9"/>
        <rFont val="Noto Sans"/>
        <family val="2"/>
      </rPr>
      <t xml:space="preserve">契約の性質又は目的が競争を許さない場合（会計法２９条の３第４項） 
　本事業は、広く一般に優れた芸術鑑賞の機会を提供するとともに、芸術の創造とその発展を図り、もって、我が国芸術文化の振興に資することを目的に、優れたバレエ公演の制作、上演を行うものである。
　実施機関の選定に当たっては、ＨＰ等を通じた公募を行い「平成２５年度（第６８回）文化庁芸術祭主催公演に関する企画案選定委員会」において選定したものであり、当該事業を実施することが可能なのは当該団体をおいてほかになく、競争の余地がない。よって、当該団体を委託者と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き随意契約を締結するものである。
（企画競争）</t>
    </r>
  </si>
  <si>
    <t xml:space="preserve">11</t>
  </si>
  <si>
    <r>
      <rPr>
        <sz val="9"/>
        <rFont val="Noto Sans"/>
        <family val="2"/>
      </rPr>
      <t xml:space="preserve">平成</t>
    </r>
    <r>
      <rPr>
        <sz val="9"/>
        <rFont val="ＭＳ Ｐゴシック"/>
        <family val="3"/>
        <charset val="128"/>
      </rPr>
      <t xml:space="preserve">25</t>
    </r>
    <r>
      <rPr>
        <sz val="9"/>
        <rFont val="Noto Sans"/>
        <family val="2"/>
      </rPr>
      <t xml:space="preserve">年度（第</t>
    </r>
    <r>
      <rPr>
        <sz val="9"/>
        <rFont val="ＭＳ Ｐゴシック"/>
        <family val="3"/>
        <charset val="128"/>
      </rPr>
      <t xml:space="preserve">68</t>
    </r>
    <r>
      <rPr>
        <sz val="9"/>
        <rFont val="Noto Sans"/>
        <family val="2"/>
      </rPr>
      <t xml:space="preserve">回）文化庁芸術祭主催公演　オープニング公演</t>
    </r>
  </si>
  <si>
    <r>
      <rPr>
        <sz val="9"/>
        <rFont val="Noto Sans"/>
        <family val="2"/>
      </rPr>
      <t xml:space="preserve">契約の性質又は目的が競争を許さない場合（会計法２９条の３第４項） 
　本事業は、広く一般に優れた芸術鑑賞の機会を提供するとともに、芸術の創造とその発展を図り、我が国芸術文化の振興に資することを目的に、芸術祭開幕を飾る、優れた舞台芸術公演を制作し上演する。
　実施機関の選定に当たっては、ＨＰ等を通じた公募を行い「平成２５年度（第６８回）文化庁芸術祭主催公演に関する企画案選定委員会」において選定したものであり、当該事業を実施することが可能なのは当該団体をおいてほかになく、競争の余地がない。よって、当該団体を委託者と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き随意契約を締結するものである。
（企画競争）</t>
    </r>
  </si>
  <si>
    <r>
      <rPr>
        <sz val="9"/>
        <rFont val="Noto Sans"/>
        <family val="2"/>
      </rPr>
      <t xml:space="preserve">平成</t>
    </r>
    <r>
      <rPr>
        <sz val="9"/>
        <rFont val="ＭＳ Ｐゴシック"/>
        <family val="3"/>
        <charset val="128"/>
      </rPr>
      <t xml:space="preserve">25</t>
    </r>
    <r>
      <rPr>
        <sz val="9"/>
        <rFont val="Noto Sans"/>
        <family val="2"/>
      </rPr>
      <t xml:space="preserve">年度（第</t>
    </r>
    <r>
      <rPr>
        <sz val="9"/>
        <rFont val="ＭＳ Ｐゴシック"/>
        <family val="3"/>
        <charset val="128"/>
      </rPr>
      <t xml:space="preserve">68</t>
    </r>
    <r>
      <rPr>
        <sz val="9"/>
        <rFont val="Noto Sans"/>
        <family val="2"/>
      </rPr>
      <t xml:space="preserve">回）文化庁芸術祭主催公演　現代舞台芸術公演　演劇公演</t>
    </r>
  </si>
  <si>
    <r>
      <rPr>
        <sz val="9"/>
        <rFont val="Noto Sans"/>
        <family val="2"/>
      </rPr>
      <t xml:space="preserve">契約の性質又は目的が競争を許さない場合（会計法２９条の３第４項） 
　本事業は、本事業は、広く一般に優れた芸術鑑賞の機会を提供するとともに、芸術の創造とその発展を図り、もって、我が国芸術文化の振興に資することを目的に、優れた演劇公演の制作、上演を行うものである。
　実施機関の選定に当たっては、ＨＰ等を通じた公募を行い「平成２５年度（第６８回）文化庁芸術祭主催公演に関する企画案選定委員会」において選定したものであり、当該事業を実施することが可能なのは当該団体をおいてほかになく、競争の余地がない。よって、当該団体を委託者と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き随意契約を締結するものである。
（企画競争）</t>
    </r>
  </si>
  <si>
    <r>
      <rPr>
        <sz val="9"/>
        <rFont val="Noto Sans"/>
        <family val="2"/>
      </rPr>
      <t xml:space="preserve">平成</t>
    </r>
    <r>
      <rPr>
        <sz val="9"/>
        <rFont val="ＭＳ Ｐゴシック"/>
        <family val="3"/>
        <charset val="128"/>
      </rPr>
      <t xml:space="preserve">25</t>
    </r>
    <r>
      <rPr>
        <sz val="9"/>
        <rFont val="Noto Sans"/>
        <family val="2"/>
      </rPr>
      <t xml:space="preserve">年度（第</t>
    </r>
    <r>
      <rPr>
        <sz val="9"/>
        <rFont val="ＭＳ Ｐゴシック"/>
        <family val="3"/>
        <charset val="128"/>
      </rPr>
      <t xml:space="preserve">68</t>
    </r>
    <r>
      <rPr>
        <sz val="9"/>
        <rFont val="Noto Sans"/>
        <family val="2"/>
      </rPr>
      <t xml:space="preserve">回）文化庁芸術祭主催公演　現代舞台芸術公演　オペラ公演</t>
    </r>
  </si>
  <si>
    <r>
      <rPr>
        <sz val="9"/>
        <rFont val="Noto Sans"/>
        <family val="2"/>
      </rPr>
      <t xml:space="preserve">契約の性質又は目的が競争を許さない場合（会計法２９条の３第４項） 
　本事業は、広く一般に優れた芸術鑑賞の機会を提供するとともに、芸術の創造とその発展を図り、我が国の芸術文化の振興に資することを目的に、優れたオペラ公演の制作、上演を行うものである。
　実施機関の選定に当たっては、ＨＰ等を通じた公募を行い「平成２５年度（第６８回）文化庁芸術祭主催公演に関する企画案選定委員会」において選定したものであり、当該事業を実施することが可能なのは当該団体をおいてほかになく、競争の余地がない。よって、当該団体を委託者と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き随意契約を締結するものである。
（企画競争）</t>
    </r>
  </si>
  <si>
    <r>
      <rPr>
        <sz val="9"/>
        <rFont val="Noto Sans"/>
        <family val="2"/>
      </rPr>
      <t xml:space="preserve">平成</t>
    </r>
    <r>
      <rPr>
        <sz val="9"/>
        <rFont val="ＭＳ Ｐゴシック"/>
        <family val="3"/>
        <charset val="128"/>
      </rPr>
      <t xml:space="preserve">25</t>
    </r>
    <r>
      <rPr>
        <sz val="9"/>
        <rFont val="Noto Sans"/>
        <family val="2"/>
      </rPr>
      <t xml:space="preserve">年度「文化庁映画週間」の企画運営</t>
    </r>
  </si>
  <si>
    <r>
      <rPr>
        <sz val="9"/>
        <rFont val="Noto Sans"/>
        <family val="2"/>
      </rPr>
      <t xml:space="preserve">公益財団法人ユニジャパン 東京都中央区新川１</t>
    </r>
    <r>
      <rPr>
        <sz val="9"/>
        <rFont val="ＭＳ Ｐゴシック"/>
        <family val="3"/>
        <charset val="128"/>
      </rPr>
      <t xml:space="preserve">-</t>
    </r>
    <r>
      <rPr>
        <sz val="9"/>
        <rFont val="Noto Sans"/>
        <family val="2"/>
      </rPr>
      <t xml:space="preserve">２８</t>
    </r>
    <r>
      <rPr>
        <sz val="9"/>
        <rFont val="ＭＳ Ｐゴシック"/>
        <family val="3"/>
        <charset val="128"/>
      </rPr>
      <t xml:space="preserve">-</t>
    </r>
    <r>
      <rPr>
        <sz val="9"/>
        <rFont val="Noto Sans"/>
        <family val="2"/>
      </rPr>
      <t xml:space="preserve">４４新川Ｋ・Ｔビル４階</t>
    </r>
  </si>
  <si>
    <r>
      <rPr>
        <sz val="9"/>
        <rFont val="Noto Sans"/>
        <family val="2"/>
      </rPr>
      <t xml:space="preserve">契約の性質又は目的が競争を許さない場合（会計法２９条の３第４項）
　本事業は、日本の映画振興を目的に，我が国を代表する国際映画祭である東京国際映画祭と連携協力して，国内的，国際的なイベントを実施するものである。
　実施機関はＨＰ等を通じた公募のうえで、外部委員による審査（企画競争）を経て選定されたものであり、当該事業を実施することが可能なのは当該団体をおいて他にはなく、競争の余地がない。よって当該団体を委託者と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き随意契約を締結するものである。
（企画競争）</t>
    </r>
  </si>
  <si>
    <r>
      <rPr>
        <sz val="9"/>
        <rFont val="Noto Sans"/>
        <family val="2"/>
      </rPr>
      <t xml:space="preserve">　公募期間の長期化を図り、契約の競争性、透明性を確保した企画競争を実施した。
　これにより、平成</t>
    </r>
    <r>
      <rPr>
        <sz val="9"/>
        <rFont val="ＭＳ Ｐゴシック"/>
        <family val="3"/>
        <charset val="128"/>
      </rPr>
      <t xml:space="preserve">25</t>
    </r>
    <r>
      <rPr>
        <sz val="9"/>
        <rFont val="Noto Sans"/>
        <family val="2"/>
      </rPr>
      <t xml:space="preserve">年度契約では複数者応募となり一者応募は改善された。
　</t>
    </r>
    <r>
      <rPr>
        <sz val="9"/>
        <rFont val="ＭＳ Ｐゴシック"/>
        <family val="3"/>
        <charset val="128"/>
      </rPr>
      <t xml:space="preserve">.</t>
    </r>
    <r>
      <rPr>
        <sz val="9"/>
        <rFont val="Noto Sans"/>
        <family val="2"/>
      </rPr>
      <t xml:space="preserve">引き続き複数者応募となるよう。より一層の競争性、透明性の向上に努めていく。</t>
    </r>
  </si>
  <si>
    <t xml:space="preserve">血液採取によるドーピング検査技術研究開発事業</t>
  </si>
  <si>
    <r>
      <rPr>
        <sz val="9"/>
        <rFont val="Noto Sans"/>
        <family val="2"/>
      </rPr>
      <t xml:space="preserve">契約の性質又は目的が競争を許さない場合（会計法２９条の３第４項）
　 本事業は、我が国における血液採取によるドーピング検査の実施、アスリート生体パスポートの検査技術、解析技術の確立に資する研究を行うものである。
　実施機関は、公募による企画競争を行い、選定委員会による審査を経て選定しており、「血液採取によるドーピング検査技術研究開発事業」を実施できる相手方は他に存在せず、競争を許さ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き随意契約を締結したものである。
（企画競争）</t>
    </r>
  </si>
  <si>
    <t xml:space="preserve">平成２５年度「成長分野等における中核的専門人材養成の戦略的推進事業」（職域プロジェクト：経理財務知識を有するグローバルサポート会計人材養成）</t>
  </si>
  <si>
    <r>
      <rPr>
        <sz val="9"/>
        <rFont val="Noto Sans"/>
        <family val="2"/>
      </rPr>
      <t xml:space="preserve">生涯学習政策局長 清木　孝悦 東京都千代田区霞が関</t>
    </r>
    <r>
      <rPr>
        <sz val="9"/>
        <rFont val="ＭＳ Ｐゴシック"/>
        <family val="3"/>
        <charset val="128"/>
      </rPr>
      <t xml:space="preserve">3-2-2</t>
    </r>
  </si>
  <si>
    <t xml:space="preserve">公益社団法人全国経理教育協会 東京都豊島区北大塚１－１３－１２</t>
  </si>
  <si>
    <r>
      <rPr>
        <sz val="9"/>
        <rFont val="Noto Sans"/>
        <family val="2"/>
      </rPr>
      <t xml:space="preserve">契約の性質又は目的が競争を許さない場合（会計法２９条の３第４項）</t>
    </r>
    <r>
      <rPr>
        <b val="true"/>
        <sz val="9"/>
        <rFont val="Noto Sans"/>
        <family val="2"/>
      </rPr>
      <t xml:space="preserve"> 
</t>
    </r>
    <r>
      <rPr>
        <sz val="9"/>
        <rFont val="Noto Sans"/>
        <family val="2"/>
      </rPr>
      <t xml:space="preserve">１．本事業は、専修学校、大学等と産業界等が協働して就労、キャリアアップ、キャリア転換に必要な実践的な知識・技術・技能を身につけるための学習システム等を構築する取組を通じて、成長分野等における中核的専門人材や高度人材の養成を図るものである。
２．委託先は、ＨＰ等を通じて公募を行い申請者から事業計画書を提出させ、職業教育等に係る知見を有する有識者による、実施計画が具体的かつ明確に設定されており、実現性が高く妥当なものとなっているか、テーマ・ねらいに優れ、当該分野の教育の充実を図る上で大きな意義を持ち、効果的な取組実施に向けた適切な方法論が具体的に明示されているか等の観点に基づく審査を経て審査を通じて選定した者である。
この者は、本事業の趣旨を踏まえた取組を実施することが期待できることから、本事業を実施する委託先としてふさわしいと判断したものである。　
よって、競争の余地がないことから、会計法２９条の３第４項に基づき、随意契約を締結する。
（企画競争）</t>
    </r>
  </si>
  <si>
    <t xml:space="preserve">93</t>
  </si>
  <si>
    <t xml:space="preserve">　企画提案書の審査において、十分な審査時間を確保するなど、引き続き、公平性、公正性等を確保した企画競争を実施。</t>
  </si>
  <si>
    <t xml:space="preserve">平成２５年度「成長分野等における中核的専門人材養成の戦略的推進事業」（職域プロジェクト：中小企業における経営基盤強化のための中核的経理財務専門職の養成プロジェクト）</t>
  </si>
  <si>
    <t xml:space="preserve">平成２５年度「成長分野等における中核的専門人材養成の戦略的推進事業」（コンソーシアム：経理財務専門人材の養成プロジェクト）</t>
  </si>
  <si>
    <t xml:space="preserve">契約の性質又は目的が競争を許さない場合（会計法２９条の３第４項） 
１．本事業は、専修学校、大学等と産業界等が協働して就労、キャリアアップ、キャリア転換に必要な実践的な知識・技術・技能を身につけるための学習システム等を構築する取組を通じて、成長分野等における中核的専門人材や高度人材の養成を図るものである。
２．委託先は、ＨＰ等を通じて公募を行い申請者から事業計画書を提出させ、職業教育等に係る知見を有する有識者による、実施計画が具体的かつ明確に設定されており、実現性が高く妥当なものとなっているか、テーマ・ねらいに優れ、当該分野の教育の充実を図る上で大きな意義を持ち、効果的な取組実施に向けた適切な方法論が具体的に明示されているか等の観点に基づく審査を経て審査を通じて選定した者である。
この者は、本事業の趣旨を踏まえた取組を実施することが期待できることから、本事業を実施する委託先としてふさわしいと判断したものである。　
よって、競争の余地がないことから、会計法２９条の３第４項に基づき、随意契約を締結する。
（企画競争）</t>
  </si>
  <si>
    <r>
      <rPr>
        <sz val="9"/>
        <rFont val="Noto Sans"/>
        <family val="2"/>
      </rPr>
      <t xml:space="preserve">平成</t>
    </r>
    <r>
      <rPr>
        <sz val="9"/>
        <rFont val="ＭＳ Ｐゴシック"/>
        <family val="3"/>
        <charset val="128"/>
      </rPr>
      <t xml:space="preserve">25</t>
    </r>
    <r>
      <rPr>
        <sz val="9"/>
        <rFont val="Noto Sans"/>
        <family val="2"/>
      </rPr>
      <t xml:space="preserve">年度（第</t>
    </r>
    <r>
      <rPr>
        <sz val="9"/>
        <rFont val="ＭＳ Ｐゴシック"/>
        <family val="3"/>
        <charset val="128"/>
      </rPr>
      <t xml:space="preserve">68</t>
    </r>
    <r>
      <rPr>
        <sz val="9"/>
        <rFont val="Noto Sans"/>
        <family val="2"/>
      </rPr>
      <t xml:space="preserve">回）文化庁芸術祭主催公演　アジア　オーケストラ　ウィーク</t>
    </r>
  </si>
  <si>
    <r>
      <rPr>
        <sz val="9"/>
        <rFont val="Noto Sans"/>
        <family val="2"/>
      </rPr>
      <t xml:space="preserve">公益社団法人日本オーケストラ連盟 東京都墨田区錦糸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t>
    </r>
    <r>
      <rPr>
        <sz val="9"/>
        <rFont val="Noto Sans"/>
        <family val="2"/>
      </rPr>
      <t xml:space="preserve">号アルカセントラル棟７階</t>
    </r>
  </si>
  <si>
    <r>
      <rPr>
        <sz val="9"/>
        <rFont val="Noto Sans"/>
        <family val="2"/>
      </rPr>
      <t xml:space="preserve">契約の性質又は目的が競争を許さない場合（会計法２９条の３第４項） 
　本事業は、広く一般に優れた芸術鑑賞の機会を提供するとともに、芸術の創造とその発展を図り、もって、我が国芸術文化の振興に資することを目的に、アジア諸国からオーケストラを招聘し。優れたオーケストラ公演の制作、上演を行うものである。
　実施機関の選定に当たっては、ＨＰ等を通じた公募を行い「平成２５年度（第６８回）文化庁芸術祭主催公演に関する企画案選定委員会」において選定したものであり、当該事業を実施することが可能なのは当該団体をおいてほかになく、競争の余地がない。よって、当該団体を委託者と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き随意契約を締結するものである。
（企画競争）</t>
    </r>
  </si>
  <si>
    <t xml:space="preserve">「国際的スポーツ人材養成プログラム」</t>
  </si>
  <si>
    <t xml:space="preserve">公益財団法人日本サッカー協会 東京都文京区本郷３丁目１０番１５号</t>
  </si>
  <si>
    <t xml:space="preserve">契約の性質又は目的が競争を許さない場合（会計法２９条の３第４項） 
　本事業は、国内スポーツ団体の優れた人材を国際スポーツ団体等に派遣し、国際的なスポーツ行政立案等について研修する機会を提供することにより、国際団体等の政策決定過程において、情報収集・発信を行える人材を養成し、国際的なスポーツ界における我が国の影響力の強化を図るものである。
　実施機関は、公募による企画競争をおこない、選定委員会による審査を経て選定しており、「国際的スポーツ人材養成事業」を実施できる相手方は他に存在せず、競争を許さないことから会計法第２９条の３第４項の規定に基づき随意契約を締結したものである。
（企画競争）</t>
  </si>
  <si>
    <r>
      <rPr>
        <sz val="9"/>
        <rFont val="Noto Sans"/>
        <family val="2"/>
      </rPr>
      <t xml:space="preserve">平成</t>
    </r>
    <r>
      <rPr>
        <sz val="9"/>
        <rFont val="ＭＳ Ｐゴシック"/>
        <family val="3"/>
        <charset val="128"/>
      </rPr>
      <t xml:space="preserve">25</t>
    </r>
    <r>
      <rPr>
        <sz val="9"/>
        <rFont val="Noto Sans"/>
        <family val="2"/>
      </rPr>
      <t xml:space="preserve">年度武道等指導推進事業（法人格を有する団体向け）</t>
    </r>
  </si>
  <si>
    <t xml:space="preserve">公益財団法人全日本柔道連盟 東京都文京区春日１－１６－３０</t>
  </si>
  <si>
    <t xml:space="preserve">契約の性質又は目的が競争を許さない場合（会計法２９条の３第４項） 
　本事業は、平成２４年度から中学校保健体育で必修となった武道の指導の充実を図るため、地域の指導者（外部指導者）の活用に当たって、地域の指導者の技術及び安全に関する専門的な知識や指導力の活用方策についての取組や関係団体等との連携による支援体制の強化の取組について、引き続き行う必要がある。
　このため、教育委員会はもとより、地域の指導者の協力が円滑に行われるよう、関係団体が、指導者の資質向上や学校等の連携方策について推進することが重要である。
　このことから、当事業の委託先の選定にあたっては、法人格を有する団体を対象とし、企画競争により行うこととした。平成２５年９月１２日から１０月３日まで公募を行ったところ、２件の企画提案書の提出があった。提出された企画提案書を審査委員会において審査した結果、いずれの内容もこの事業の趣旨に合致しているため、採択予定委託先としたものである。
　本事業については、上記のとおり、審査委員会において採択されたものであり、契約の性質又は目的が競争を許さないことから会計法第２９条の３第４項に該当するため随意契約を結ぶものである。
（企画競争）</t>
  </si>
  <si>
    <t xml:space="preserve">絵画　重要文化財　紙本金地著色犬追物図（六曲屏風）</t>
  </si>
  <si>
    <t xml:space="preserve">公益財団法人　常盤山文庫 神奈川県鎌倉市笹目町４番３号</t>
  </si>
  <si>
    <t xml:space="preserve">契約の性質又は目的が競争を許さない場合（会計法２９条の３第４項）
　本件は、国宝・重要文化財等を適切に保護し、確実に次世代に継承するため、国が保存管理の措置を講ずる必要がある国宝・重要文化財等を早急に買い上げるものである。
　当該文化財を所有する相手方はほかに存在せず、競争を許さないことから、会計法第２９条の３第４項に該当する。</t>
  </si>
  <si>
    <t xml:space="preserve">遺伝子改変マーモセットの汎用性拡大および作出技術高度化とそ脳科学への応用</t>
  </si>
  <si>
    <t xml:space="preserve">公益財団法人実験動物中央研究所 神奈川県川崎市川崎区殿町三丁目２５番１２号</t>
  </si>
  <si>
    <r>
      <rPr>
        <sz val="9"/>
        <rFont val="Noto Sans"/>
        <family val="2"/>
      </rPr>
      <t xml:space="preserve">契約の性質又は目的が競争を許さない場合（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脳科学研究戦略推進プログラム」の実施課題「遺伝子改変マーモセットの汎用性拡大および作出技術の高度化とその脳科学への応用」は、霊長類モデル動物（マーモセット）の創出・普及体制の整備を目的に、遺伝子改変マーモセットの作出技術の高度化と低コスト化を目指した研究開発を行うものである。
　実施機関の選定に当たっては、公募を行った上で、脳科学分野の見識を有する外部有識者で構成する課題選考委員会を文部科学省に設置し、研究目的・計画・事業実施方法等の観点に基づく審査を経て決定しているところである。
　なお、実施機関である実験動物中央研究所は、実験動物に関する研究調査、成果の普及等を目的に設置された機関であり、マーモセットの飼育・管理・発生工学研究において実績を有しており、本事業の研究開発を担う実施機関として適切なものである。
　以上の理由から、契約の性質又は目的が競争を許さない場合（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ものと判断し、当該法人と随意契約を締結したものである。
（企画競争）</t>
    </r>
  </si>
  <si>
    <r>
      <rPr>
        <sz val="9"/>
        <rFont val="Noto Sans"/>
        <family val="2"/>
      </rPr>
      <t xml:space="preserve">　本事業は平成</t>
    </r>
    <r>
      <rPr>
        <sz val="9"/>
        <rFont val="ＭＳ Ｐゴシック"/>
        <family val="3"/>
        <charset val="128"/>
      </rPr>
      <t xml:space="preserve">25</t>
    </r>
    <r>
      <rPr>
        <sz val="9"/>
        <rFont val="Noto Sans"/>
        <family val="2"/>
      </rPr>
      <t xml:space="preserve">年度～平成</t>
    </r>
    <r>
      <rPr>
        <sz val="9"/>
        <rFont val="ＭＳ Ｐゴシック"/>
        <family val="3"/>
        <charset val="128"/>
      </rPr>
      <t xml:space="preserve">29</t>
    </r>
    <r>
      <rPr>
        <sz val="9"/>
        <rFont val="Noto Sans"/>
        <family val="2"/>
      </rPr>
      <t xml:space="preserve">年度までの５年間の研究開発事業として開始し、事業の評価・継続可否については、外部有識者である本プログラムのプログラムディレクター（以下「</t>
    </r>
    <r>
      <rPr>
        <sz val="9"/>
        <rFont val="ＭＳ Ｐゴシック"/>
        <family val="3"/>
        <charset val="128"/>
      </rPr>
      <t xml:space="preserve">PD</t>
    </r>
    <r>
      <rPr>
        <sz val="9"/>
        <rFont val="Noto Sans"/>
        <family val="2"/>
      </rPr>
      <t xml:space="preserve">」という。）、プログラムオフィサー（以下「</t>
    </r>
    <r>
      <rPr>
        <sz val="9"/>
        <rFont val="ＭＳ Ｐゴシック"/>
        <family val="3"/>
        <charset val="128"/>
      </rPr>
      <t xml:space="preserve">PO</t>
    </r>
    <r>
      <rPr>
        <sz val="9"/>
        <rFont val="Noto Sans"/>
        <family val="2"/>
      </rPr>
      <t xml:space="preserve">」という。）により毎年度評価を実施するとともに、事業開始３年度目には複数名の外部有識者から構成される中間評価委員会による評価を予定している。
　平成</t>
    </r>
    <r>
      <rPr>
        <sz val="9"/>
        <rFont val="ＭＳ Ｐゴシック"/>
        <family val="3"/>
        <charset val="128"/>
      </rPr>
      <t xml:space="preserve">26</t>
    </r>
    <r>
      <rPr>
        <sz val="9"/>
        <rFont val="Noto Sans"/>
        <family val="2"/>
      </rPr>
      <t xml:space="preserve">年度契約に当たっては、同法人から提出された平成</t>
    </r>
    <r>
      <rPr>
        <sz val="9"/>
        <rFont val="ＭＳ Ｐゴシック"/>
        <family val="3"/>
        <charset val="128"/>
      </rPr>
      <t xml:space="preserve">25</t>
    </r>
    <r>
      <rPr>
        <sz val="9"/>
        <rFont val="Noto Sans"/>
        <family val="2"/>
      </rPr>
      <t xml:space="preserve">年度の事業の成果及び平成</t>
    </r>
    <r>
      <rPr>
        <sz val="9"/>
        <rFont val="ＭＳ Ｐゴシック"/>
        <family val="3"/>
        <charset val="128"/>
      </rPr>
      <t xml:space="preserve">26</t>
    </r>
    <r>
      <rPr>
        <sz val="9"/>
        <rFont val="Noto Sans"/>
        <family val="2"/>
      </rPr>
      <t xml:space="preserve">年度の事業計画書をもとに、</t>
    </r>
    <r>
      <rPr>
        <sz val="9"/>
        <rFont val="ＭＳ Ｐゴシック"/>
        <family val="3"/>
        <charset val="128"/>
      </rPr>
      <t xml:space="preserve">PD</t>
    </r>
    <r>
      <rPr>
        <sz val="9"/>
        <rFont val="Noto Sans"/>
        <family val="2"/>
      </rPr>
      <t xml:space="preserve">、</t>
    </r>
    <r>
      <rPr>
        <sz val="9"/>
        <rFont val="ＭＳ Ｐゴシック"/>
        <family val="3"/>
        <charset val="128"/>
      </rPr>
      <t xml:space="preserve">PO</t>
    </r>
    <r>
      <rPr>
        <sz val="9"/>
        <rFont val="Noto Sans"/>
        <family val="2"/>
      </rPr>
      <t xml:space="preserve">が事業の進捗状況及び目標を達成可能か等を評価した結果、継続して事業を実施することが妥当であると判断された。
　このため、引き続き同法人を随意契約の相手方として選定した。</t>
    </r>
  </si>
  <si>
    <t xml:space="preserve">次代の文化を創造する新進芸術家育成事業（特色ある文化芸術活動推進）「バレエにおける若手振付家、若手舞踊家の育成のための基盤形成事業」－Ｊａｐａｎｅｓｅ　Ｃｈｏｒｅｏｇｒａｐｈｅｒｓ　バレエの夕べ―</t>
  </si>
  <si>
    <t xml:space="preserve">公益社団法人日本バレエ協会 東京都品川区西五反田７－１７宮下ビル３階</t>
  </si>
  <si>
    <r>
      <rPr>
        <sz val="9"/>
        <rFont val="Noto Sans"/>
        <family val="2"/>
      </rPr>
      <t xml:space="preserve">契約の性質又は目的が競争を許さない場合（会計法２９条の３第４項） 
　本事業は、我が国の創作バレエの質的向上を促し、国際的評価に堪え得る舞踊文化を醸成することを目的に、主に興行収益上の問題で上演機会に恵まれない我が国の若手振付家に作品発表の場を提供し、同時に現状少数に留まっている古典作品、現代創作作品の両方に長じた若手舞踊家をその作品に出演させることで振付家・舞踊家の両輪の育成を図るものである。
　実施機関はＨＰ等を通じた公募のうえで、外部委員による審査（企画競争）を経て選定されたものであり、当該事業を実施することが可能なのは当該団体をおいて他にはなく、競争の余地がない。よって当該団体を委託者と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き随意契約を締結するものである。
（企画競争）</t>
    </r>
  </si>
  <si>
    <t xml:space="preserve">厚生労働省</t>
  </si>
  <si>
    <t xml:space="preserve">レセプト情報の提供</t>
  </si>
  <si>
    <t xml:space="preserve">支出負担行為担当官厚生労働省大臣官房会計課長　池永　敏康
東京都千代田区霞が関１－２－２</t>
  </si>
  <si>
    <t xml:space="preserve">公益社団法人国民健康保険中央会
東京都千代田区永田町１－１１－３５</t>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予算決算及び会計令第</t>
    </r>
    <r>
      <rPr>
        <sz val="9"/>
        <rFont val="ＭＳ Ｐゴシック"/>
        <family val="3"/>
        <charset val="128"/>
      </rPr>
      <t xml:space="preserve">102</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3</t>
    </r>
    <r>
      <rPr>
        <sz val="9"/>
        <rFont val="Noto Sans"/>
        <family val="2"/>
      </rPr>
      <t xml:space="preserve">号</t>
    </r>
  </si>
  <si>
    <t xml:space="preserve">必要なデータを所持しているのは、契約の相手方のみであるため、随意契約によらざるを得ない。</t>
  </si>
  <si>
    <r>
      <rPr>
        <sz val="9"/>
        <rFont val="Noto Sans"/>
        <family val="2"/>
      </rPr>
      <t xml:space="preserve">平成</t>
    </r>
    <r>
      <rPr>
        <sz val="9"/>
        <rFont val="ＭＳ Ｐゴシック"/>
        <family val="3"/>
        <charset val="128"/>
      </rPr>
      <t xml:space="preserve">25</t>
    </r>
    <r>
      <rPr>
        <sz val="9"/>
        <rFont val="Noto Sans"/>
        <family val="2"/>
      </rPr>
      <t xml:space="preserve">年度技能実習生に対する事故・疾病防止対策等事業</t>
    </r>
  </si>
  <si>
    <t xml:space="preserve">支出負担行為担当官
厚生労働省労働基準局労災補償部労災管理課長　木暮　康二
東京都千代田区霞が関１－２－２</t>
  </si>
  <si>
    <t xml:space="preserve">公益財団法人国際研修協力機構
東京都港区浜松町１－１８－１６</t>
  </si>
  <si>
    <t xml:space="preserve">企画競争により、参加機関から当該事業に係る企画書等を提出させ、選考委員会において審査したところ企画内容が適切であるとともに見積額が国の予定経費の範囲内であることから、他に競争を許さないと認められ、会計法第２９条の３第４項に該当するものである。</t>
  </si>
  <si>
    <r>
      <rPr>
        <sz val="9"/>
        <rFont val="Noto Sans"/>
        <family val="2"/>
      </rPr>
      <t xml:space="preserve">平成</t>
    </r>
    <r>
      <rPr>
        <sz val="9"/>
        <rFont val="ＭＳ Ｐゴシック"/>
        <family val="3"/>
        <charset val="128"/>
      </rPr>
      <t xml:space="preserve">26</t>
    </r>
    <r>
      <rPr>
        <sz val="9"/>
        <rFont val="Noto Sans"/>
        <family val="2"/>
      </rPr>
      <t xml:space="preserve">年度においては仕様書の内容をより明確化・具体化させ、事業者が広く入札に参加しやすいよう改善を図った。
その結果、昨年度に引き続き、</t>
    </r>
    <r>
      <rPr>
        <sz val="9"/>
        <rFont val="ＭＳ Ｐゴシック"/>
        <family val="3"/>
        <charset val="128"/>
      </rPr>
      <t xml:space="preserve">2</t>
    </r>
    <r>
      <rPr>
        <sz val="9"/>
        <rFont val="Noto Sans"/>
        <family val="2"/>
      </rPr>
      <t xml:space="preserve">者応募があった。</t>
    </r>
  </si>
  <si>
    <r>
      <rPr>
        <sz val="9"/>
        <rFont val="Noto Sans"/>
        <family val="2"/>
      </rPr>
      <t xml:space="preserve">平成</t>
    </r>
    <r>
      <rPr>
        <sz val="9"/>
        <rFont val="ＭＳ Ｐゴシック"/>
        <family val="3"/>
        <charset val="128"/>
      </rPr>
      <t xml:space="preserve">25</t>
    </r>
    <r>
      <rPr>
        <sz val="9"/>
        <rFont val="Noto Sans"/>
        <family val="2"/>
      </rPr>
      <t xml:space="preserve">年度中国帰国者定着促進センター運営事業</t>
    </r>
  </si>
  <si>
    <t xml:space="preserve">支出負担行為担当官
厚生労働省社会・援護局長　村木　厚子
東京都千代田区霞が関１－２－２</t>
  </si>
  <si>
    <t xml:space="preserve">公益財団法人中国残留孤児援護基金
東京都港区虎ノ門１－５－８　オフィス虎ノ門１ビル</t>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公募）</t>
    </r>
  </si>
  <si>
    <t xml:space="preserve">点検の結果、問題なし
（競争性の向上のための取組を実施したものの１者応札だった）。</t>
  </si>
  <si>
    <r>
      <rPr>
        <sz val="9"/>
        <rFont val="Noto Sans"/>
        <family val="2"/>
      </rPr>
      <t xml:space="preserve">平成</t>
    </r>
    <r>
      <rPr>
        <sz val="9"/>
        <rFont val="ＭＳ Ｐゴシック"/>
        <family val="3"/>
        <charset val="128"/>
      </rPr>
      <t xml:space="preserve">25</t>
    </r>
    <r>
      <rPr>
        <sz val="9"/>
        <rFont val="Noto Sans"/>
        <family val="2"/>
      </rPr>
      <t xml:space="preserve">年度中国残留邦人集団一時帰国事業</t>
    </r>
  </si>
  <si>
    <r>
      <rPr>
        <sz val="9"/>
        <rFont val="Noto Sans"/>
        <family val="2"/>
      </rPr>
      <t xml:space="preserve">平成</t>
    </r>
    <r>
      <rPr>
        <sz val="9"/>
        <rFont val="ＭＳ Ｐゴシック"/>
        <family val="3"/>
        <charset val="128"/>
      </rPr>
      <t xml:space="preserve">25</t>
    </r>
    <r>
      <rPr>
        <sz val="9"/>
        <rFont val="Noto Sans"/>
        <family val="2"/>
      </rPr>
      <t xml:space="preserve">年度首都圏中国帰国者支援・交流センター運営事業</t>
    </r>
  </si>
  <si>
    <r>
      <rPr>
        <sz val="9"/>
        <rFont val="Noto Sans"/>
        <family val="2"/>
      </rPr>
      <t xml:space="preserve">平成</t>
    </r>
    <r>
      <rPr>
        <sz val="9"/>
        <rFont val="ＭＳ Ｐゴシック"/>
        <family val="3"/>
        <charset val="128"/>
      </rPr>
      <t xml:space="preserve">25</t>
    </r>
    <r>
      <rPr>
        <sz val="9"/>
        <rFont val="Noto Sans"/>
        <family val="2"/>
      </rPr>
      <t xml:space="preserve">年度シニアワークプログラム中央指導事業</t>
    </r>
  </si>
  <si>
    <t xml:space="preserve">支出負担行為担当官厚生労働省職業安定局雇用保険課長　吉永和生
東京都千代田区霞が関１－２－２</t>
  </si>
  <si>
    <r>
      <rPr>
        <sz val="9"/>
        <rFont val="Noto Sans"/>
        <family val="2"/>
      </rPr>
      <t xml:space="preserve">公益社団法人全国シルバー人材センター事業協会
東京都江東区東陽</t>
    </r>
    <r>
      <rPr>
        <sz val="9"/>
        <rFont val="ＭＳ Ｐゴシック"/>
        <family val="3"/>
        <charset val="128"/>
      </rPr>
      <t xml:space="preserve">3-23-22</t>
    </r>
  </si>
  <si>
    <t xml:space="preserve">企画競争の結果、適任とされた団体と契約することから、会計法第２９条の３第４項に該当するため。</t>
  </si>
  <si>
    <r>
      <rPr>
        <sz val="9"/>
        <rFont val="ＭＳ Ｐゴシック"/>
        <family val="3"/>
        <charset val="128"/>
      </rPr>
      <t xml:space="preserve">25</t>
    </r>
    <r>
      <rPr>
        <sz val="9"/>
        <rFont val="Noto Sans"/>
        <family val="2"/>
      </rPr>
      <t xml:space="preserve">年度は、仕様書の内容をより詳細にするとともに、仕様書をホームページで公開した。
</t>
    </r>
    <r>
      <rPr>
        <sz val="9"/>
        <rFont val="ＭＳ Ｐゴシック"/>
        <family val="3"/>
        <charset val="128"/>
      </rPr>
      <t xml:space="preserve">26</t>
    </r>
    <r>
      <rPr>
        <sz val="9"/>
        <rFont val="Noto Sans"/>
        <family val="2"/>
      </rPr>
      <t xml:space="preserve">年度は、事業を見直し、一般競争（総合評価落札方式）により調達を行った。</t>
    </r>
  </si>
  <si>
    <r>
      <rPr>
        <sz val="9"/>
        <rFont val="Noto Sans"/>
        <family val="2"/>
      </rPr>
      <t xml:space="preserve">平成</t>
    </r>
    <r>
      <rPr>
        <sz val="9"/>
        <rFont val="ＭＳ Ｐゴシック"/>
        <family val="3"/>
        <charset val="128"/>
      </rPr>
      <t xml:space="preserve">25</t>
    </r>
    <r>
      <rPr>
        <sz val="9"/>
        <rFont val="Noto Sans"/>
        <family val="2"/>
      </rPr>
      <t xml:space="preserve">年度「国際労働関係事業（労働組合指導者招へい、現地セミナー等に関する業務）」</t>
    </r>
  </si>
  <si>
    <r>
      <rPr>
        <sz val="9"/>
        <rFont val="Noto Sans"/>
        <family val="2"/>
      </rPr>
      <t xml:space="preserve">公益財団法人国際労働財団
東京都千代田区神田神保町</t>
    </r>
    <r>
      <rPr>
        <sz val="9"/>
        <rFont val="ＭＳ Ｐゴシック"/>
        <family val="3"/>
        <charset val="128"/>
      </rPr>
      <t xml:space="preserve">3-23-2</t>
    </r>
  </si>
  <si>
    <r>
      <rPr>
        <sz val="9"/>
        <rFont val="Noto Sans"/>
        <family val="2"/>
      </rPr>
      <t xml:space="preserve">契約変更により最終的な契約金額は</t>
    </r>
    <r>
      <rPr>
        <sz val="9"/>
        <rFont val="ＭＳ Ｐゴシック"/>
        <family val="3"/>
        <charset val="128"/>
      </rPr>
      <t xml:space="preserve">272,432,166</t>
    </r>
    <r>
      <rPr>
        <sz val="9"/>
        <rFont val="Noto Sans"/>
        <family val="2"/>
      </rPr>
      <t xml:space="preserve">円。</t>
    </r>
  </si>
  <si>
    <r>
      <rPr>
        <sz val="9"/>
        <rFont val="Noto Sans"/>
        <family val="2"/>
      </rPr>
      <t xml:space="preserve">（</t>
    </r>
    <r>
      <rPr>
        <sz val="9"/>
        <rFont val="ＭＳ Ｐゴシック"/>
        <family val="3"/>
        <charset val="128"/>
      </rPr>
      <t xml:space="preserve">25</t>
    </r>
    <r>
      <rPr>
        <sz val="9"/>
        <rFont val="Noto Sans"/>
        <family val="2"/>
      </rPr>
      <t xml:space="preserve">年度改善状況）
・平成</t>
    </r>
    <r>
      <rPr>
        <sz val="9"/>
        <rFont val="ＭＳ Ｐゴシック"/>
        <family val="3"/>
        <charset val="128"/>
      </rPr>
      <t xml:space="preserve">25</t>
    </r>
    <r>
      <rPr>
        <sz val="9"/>
        <rFont val="Noto Sans"/>
        <family val="2"/>
      </rPr>
      <t xml:space="preserve">年度事業の公示期間を、従来の</t>
    </r>
    <r>
      <rPr>
        <sz val="9"/>
        <rFont val="ＭＳ Ｐゴシック"/>
        <family val="3"/>
        <charset val="128"/>
      </rPr>
      <t xml:space="preserve">11</t>
    </r>
    <r>
      <rPr>
        <sz val="9"/>
        <rFont val="Noto Sans"/>
        <family val="2"/>
      </rPr>
      <t xml:space="preserve">営業日から</t>
    </r>
    <r>
      <rPr>
        <sz val="9"/>
        <rFont val="ＭＳ Ｐゴシック"/>
        <family val="3"/>
        <charset val="128"/>
      </rPr>
      <t xml:space="preserve">13</t>
    </r>
    <r>
      <rPr>
        <sz val="9"/>
        <rFont val="Noto Sans"/>
        <family val="2"/>
      </rPr>
      <t xml:space="preserve">営業日に延長し、契約準備期間等の確保を図る見直しを行った。
（</t>
    </r>
    <r>
      <rPr>
        <sz val="9"/>
        <rFont val="ＭＳ Ｐゴシック"/>
        <family val="3"/>
        <charset val="128"/>
      </rPr>
      <t xml:space="preserve">26</t>
    </r>
    <r>
      <rPr>
        <sz val="9"/>
        <rFont val="Noto Sans"/>
        <family val="2"/>
      </rPr>
      <t xml:space="preserve">年度改善状況）
・応募に必要な競争参加資格（全省庁統一資格）の範囲をすべての等級へ拡大した。</t>
    </r>
  </si>
  <si>
    <r>
      <rPr>
        <sz val="9"/>
        <rFont val="Noto Sans"/>
        <family val="2"/>
      </rPr>
      <t xml:space="preserve">平成</t>
    </r>
    <r>
      <rPr>
        <sz val="9"/>
        <rFont val="ＭＳ Ｐゴシック"/>
        <family val="3"/>
        <charset val="128"/>
      </rPr>
      <t xml:space="preserve">25</t>
    </r>
    <r>
      <rPr>
        <sz val="9"/>
        <rFont val="Noto Sans"/>
        <family val="2"/>
      </rPr>
      <t xml:space="preserve">年度技能実習制度推進事業</t>
    </r>
  </si>
  <si>
    <t xml:space="preserve">支出負担行為担当官厚生労働省職業安定局雇用保険課長　吉永和生
東京都千代田区霞が関１－２－２
支出負担行為担当官厚生労働省職業能力開発局長　山田　亮
東京都千代田区霞が関１－２－２</t>
  </si>
  <si>
    <r>
      <rPr>
        <sz val="9"/>
        <rFont val="Noto Sans"/>
        <family val="2"/>
      </rPr>
      <t xml:space="preserve">公益財団法人国際研修協力機構
東京都港区浜松町</t>
    </r>
    <r>
      <rPr>
        <sz val="9"/>
        <rFont val="ＭＳ Ｐゴシック"/>
        <family val="3"/>
        <charset val="128"/>
      </rPr>
      <t xml:space="preserve">1-18-16</t>
    </r>
  </si>
  <si>
    <r>
      <rPr>
        <sz val="9"/>
        <rFont val="Noto Sans"/>
        <family val="2"/>
      </rPr>
      <t xml:space="preserve">連名契約
雇用勘定
</t>
    </r>
    <r>
      <rPr>
        <sz val="9"/>
        <rFont val="ＭＳ Ｐゴシック"/>
        <family val="3"/>
        <charset val="128"/>
      </rPr>
      <t xml:space="preserve">192,247,000
</t>
    </r>
    <r>
      <rPr>
        <sz val="9"/>
        <rFont val="Noto Sans"/>
        <family val="2"/>
      </rPr>
      <t xml:space="preserve">一般会計
</t>
    </r>
    <r>
      <rPr>
        <sz val="9"/>
        <rFont val="ＭＳ Ｐゴシック"/>
        <family val="3"/>
        <charset val="128"/>
      </rPr>
      <t xml:space="preserve">176,398,000</t>
    </r>
  </si>
  <si>
    <r>
      <rPr>
        <sz val="9"/>
        <rFont val="Noto Sans"/>
        <family val="2"/>
      </rPr>
      <t xml:space="preserve">平成</t>
    </r>
    <r>
      <rPr>
        <sz val="9"/>
        <rFont val="ＭＳ Ｐゴシック"/>
        <family val="3"/>
        <charset val="128"/>
      </rPr>
      <t xml:space="preserve">25</t>
    </r>
    <r>
      <rPr>
        <sz val="9"/>
        <rFont val="Noto Sans"/>
        <family val="2"/>
      </rPr>
      <t xml:space="preserve">年度においては、前年度より公示期間を１日間延長し、一部業務について対象者や実施回数等を示すことで、事業内容の明確化を行った。
平成</t>
    </r>
    <r>
      <rPr>
        <sz val="9"/>
        <rFont val="ＭＳ Ｐゴシック"/>
        <family val="3"/>
        <charset val="128"/>
      </rPr>
      <t xml:space="preserve">26</t>
    </r>
    <r>
      <rPr>
        <sz val="9"/>
        <rFont val="Noto Sans"/>
        <family val="2"/>
      </rPr>
      <t xml:space="preserve">年度においては、前年度より公示期間を８日間延長し、参加資格を一部見直し、新規参入が容易になるよう努めた。</t>
    </r>
  </si>
  <si>
    <r>
      <rPr>
        <sz val="9"/>
        <rFont val="Noto Sans"/>
        <family val="2"/>
      </rPr>
      <t xml:space="preserve">平成</t>
    </r>
    <r>
      <rPr>
        <sz val="9"/>
        <rFont val="ＭＳ Ｐゴシック"/>
        <family val="3"/>
        <charset val="128"/>
      </rPr>
      <t xml:space="preserve">25</t>
    </r>
    <r>
      <rPr>
        <sz val="9"/>
        <rFont val="Noto Sans"/>
        <family val="2"/>
      </rPr>
      <t xml:space="preserve">年度高年齢者就業機会確保事業指導事業</t>
    </r>
  </si>
  <si>
    <t xml:space="preserve">支出負担行為担当官
厚生労働省職業安定局長　岡崎　淳一
東京都千代田区霞が関１－２－２</t>
  </si>
  <si>
    <r>
      <rPr>
        <sz val="9"/>
        <rFont val="ＭＳ Ｐゴシック"/>
        <family val="3"/>
        <charset val="128"/>
      </rPr>
      <t xml:space="preserve">
</t>
    </r>
    <r>
      <rPr>
        <sz val="9"/>
        <rFont val="Noto Sans"/>
        <family val="2"/>
      </rPr>
      <t xml:space="preserve">公益社団法人全国シルバー人材センター事業協会
東京都江東区東陽</t>
    </r>
    <r>
      <rPr>
        <sz val="9"/>
        <rFont val="ＭＳ Ｐゴシック"/>
        <family val="3"/>
        <charset val="128"/>
      </rPr>
      <t xml:space="preserve">3-23-22</t>
    </r>
    <r>
      <rPr>
        <sz val="9"/>
        <rFont val="Noto Sans"/>
        <family val="2"/>
      </rPr>
      <t xml:space="preserve">　東陽</t>
    </r>
    <r>
      <rPr>
        <sz val="9"/>
        <rFont val="ＭＳ Ｐゴシック"/>
        <family val="3"/>
        <charset val="128"/>
      </rPr>
      <t xml:space="preserve">AN</t>
    </r>
    <r>
      <rPr>
        <sz val="9"/>
        <rFont val="Noto Sans"/>
        <family val="2"/>
      </rPr>
      <t xml:space="preserve">ビル</t>
    </r>
    <r>
      <rPr>
        <sz val="9"/>
        <rFont val="ＭＳ Ｐゴシック"/>
        <family val="3"/>
        <charset val="128"/>
      </rPr>
      <t xml:space="preserve">3</t>
    </r>
    <r>
      <rPr>
        <sz val="9"/>
        <rFont val="Noto Sans"/>
        <family val="2"/>
      </rPr>
      <t xml:space="preserve">階</t>
    </r>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si>
  <si>
    <t xml:space="preserve">効率的な事業運営、適切な予算執行に努めているが、適切な予算執行に努めていくこととする。</t>
  </si>
  <si>
    <r>
      <rPr>
        <sz val="9"/>
        <rFont val="Noto Sans"/>
        <family val="2"/>
      </rPr>
      <t xml:space="preserve">平成</t>
    </r>
    <r>
      <rPr>
        <sz val="9"/>
        <rFont val="ＭＳ Ｐゴシック"/>
        <family val="3"/>
        <charset val="128"/>
      </rPr>
      <t xml:space="preserve">25</t>
    </r>
    <r>
      <rPr>
        <sz val="9"/>
        <rFont val="Noto Sans"/>
        <family val="2"/>
      </rPr>
      <t xml:space="preserve">年度日系人就労環境改善事業</t>
    </r>
  </si>
  <si>
    <r>
      <rPr>
        <sz val="9"/>
        <rFont val="ＭＳ Ｐゴシック"/>
        <family val="3"/>
        <charset val="128"/>
      </rPr>
      <t xml:space="preserve">
</t>
    </r>
    <r>
      <rPr>
        <sz val="9"/>
        <rFont val="Noto Sans"/>
        <family val="2"/>
      </rPr>
      <t xml:space="preserve">公益財団法人海外日系人協会
神奈川県横浜市中区新湊</t>
    </r>
    <r>
      <rPr>
        <sz val="9"/>
        <rFont val="ＭＳ Ｐゴシック"/>
        <family val="3"/>
        <charset val="128"/>
      </rPr>
      <t xml:space="preserve">2-3-1</t>
    </r>
  </si>
  <si>
    <t xml:space="preserve">本事業はブラジル連邦共和国と在ブラジル日本国大使館との間で交換された口上書に基づき実施される事業であるが、ブラジル国における公益法人に関する制度の下では、外国政府から直接資金提供を受けることは問題があるため、日本国政府の業務委託契約先としてブラジル側から委任された公益財団法人海外日系人協会と業務委託契約を締結して実施している。従って、本事業の実施するためには、引き続き公益財団法人海外日系人協会と業務委託契約を締結する必要がある。</t>
  </si>
  <si>
    <r>
      <rPr>
        <sz val="9"/>
        <rFont val="Noto Sans"/>
        <family val="2"/>
      </rPr>
      <t xml:space="preserve">平成</t>
    </r>
    <r>
      <rPr>
        <sz val="9"/>
        <rFont val="ＭＳ Ｐゴシック"/>
        <family val="3"/>
        <charset val="128"/>
      </rPr>
      <t xml:space="preserve">25</t>
    </r>
    <r>
      <rPr>
        <sz val="9"/>
        <rFont val="Noto Sans"/>
        <family val="2"/>
      </rPr>
      <t xml:space="preserve">年度難民等の定住又は自活促進のための就職援助事業</t>
    </r>
  </si>
  <si>
    <t xml:space="preserve">支出負担行為担当官厚生労働省職業安定局長　岡崎　淳一
東京都千代田区霞が関１－２－２</t>
  </si>
  <si>
    <r>
      <rPr>
        <sz val="9"/>
        <rFont val="ＭＳ Ｐゴシック"/>
        <family val="3"/>
        <charset val="128"/>
      </rPr>
      <t xml:space="preserve">
</t>
    </r>
    <r>
      <rPr>
        <sz val="9"/>
        <rFont val="Noto Sans"/>
        <family val="2"/>
      </rPr>
      <t xml:space="preserve">公益財団法人アジア福祉教育財団
東京都港区西麻布</t>
    </r>
    <r>
      <rPr>
        <sz val="9"/>
        <rFont val="ＭＳ Ｐゴシック"/>
        <family val="3"/>
        <charset val="128"/>
      </rPr>
      <t xml:space="preserve">5-1-27</t>
    </r>
  </si>
  <si>
    <t xml:space="preserve">ハンセン病対策事業</t>
  </si>
  <si>
    <t xml:space="preserve">支出負担行為担当官
厚生労働省健康局長　
矢島　鉄也
東京都千代田区霞が関１－２－２</t>
  </si>
  <si>
    <r>
      <rPr>
        <sz val="9"/>
        <rFont val="Noto Sans"/>
        <family val="2"/>
      </rPr>
      <t xml:space="preserve">公益財団法人日本科学技術振興財団
東京都千代田区北の丸公園</t>
    </r>
    <r>
      <rPr>
        <sz val="9"/>
        <rFont val="ＭＳ Ｐゴシック"/>
        <family val="3"/>
        <charset val="128"/>
      </rPr>
      <t xml:space="preserve">2</t>
    </r>
    <r>
      <rPr>
        <sz val="9"/>
        <rFont val="Noto Sans"/>
        <family val="2"/>
      </rPr>
      <t xml:space="preserve">－</t>
    </r>
    <r>
      <rPr>
        <sz val="9"/>
        <rFont val="ＭＳ Ｐゴシック"/>
        <family val="3"/>
        <charset val="128"/>
      </rPr>
      <t xml:space="preserve">1</t>
    </r>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企画競争</t>
    </r>
  </si>
  <si>
    <t xml:space="preserve">２５年度は２４年度から引き続き企画競争を行い、２者の応札があった。２６年度も企画競争を行っており、今後も引き続き企画競争を行うこととしている。</t>
  </si>
  <si>
    <t xml:space="preserve">エイズ予防対策事業</t>
  </si>
  <si>
    <r>
      <rPr>
        <sz val="9"/>
        <rFont val="Noto Sans"/>
        <family val="2"/>
      </rPr>
      <t xml:space="preserve">公益財団法人エイズ予防財団
東京都千代田区三崎町</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2</t>
    </r>
    <r>
      <rPr>
        <sz val="9"/>
        <rFont val="Noto Sans"/>
        <family val="2"/>
      </rPr>
      <t xml:space="preserve">号水道橋ビル</t>
    </r>
    <r>
      <rPr>
        <sz val="9"/>
        <rFont val="ＭＳ Ｐゴシック"/>
        <family val="3"/>
        <charset val="128"/>
      </rPr>
      <t xml:space="preserve">5</t>
    </r>
    <r>
      <rPr>
        <sz val="9"/>
        <rFont val="Noto Sans"/>
        <family val="2"/>
      </rPr>
      <t xml:space="preserve">階</t>
    </r>
  </si>
  <si>
    <t xml:space="preserve">事業の実施にあたり、公告期間を十分に確保するなどによって、委託先を企画競争方式で募集した結果、応札は１社のみであった。
なお、企画競争方式を採用するにあたり、厚生労働省公共調達委員会の承認を受けている。</t>
  </si>
  <si>
    <r>
      <rPr>
        <sz val="9"/>
        <rFont val="Noto Sans"/>
        <family val="2"/>
      </rPr>
      <t xml:space="preserve">同性愛者等の</t>
    </r>
    <r>
      <rPr>
        <sz val="9"/>
        <rFont val="ＭＳ Ｐゴシック"/>
        <family val="3"/>
        <charset val="128"/>
      </rPr>
      <t xml:space="preserve">HIV</t>
    </r>
    <r>
      <rPr>
        <sz val="9"/>
        <rFont val="Noto Sans"/>
        <family val="2"/>
      </rPr>
      <t xml:space="preserve">に関する相談・支援事業（コミュニティセンター分）</t>
    </r>
  </si>
  <si>
    <r>
      <rPr>
        <sz val="9"/>
        <rFont val="Noto Sans"/>
        <family val="2"/>
      </rPr>
      <t xml:space="preserve">平成</t>
    </r>
    <r>
      <rPr>
        <sz val="9"/>
        <rFont val="ＭＳ Ｐゴシック"/>
        <family val="3"/>
        <charset val="128"/>
      </rPr>
      <t xml:space="preserve">25</t>
    </r>
    <r>
      <rPr>
        <sz val="9"/>
        <rFont val="Noto Sans"/>
        <family val="2"/>
      </rPr>
      <t xml:space="preserve">年度司法精神医療等人材養成研修委託事業（指定医療機関従事者研修）</t>
    </r>
  </si>
  <si>
    <t xml:space="preserve">支出負担行為担当官
厚生労働省社会・援護局障害保健福祉部長　岡田　太造
東京都千代田区霞が関１－２－２</t>
  </si>
  <si>
    <t xml:space="preserve">公益財団法人精神・神経科学振興財団
東京都小平市小川東町４丁目１番１号</t>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予算決算及び会計令第</t>
    </r>
    <r>
      <rPr>
        <sz val="9"/>
        <rFont val="ＭＳ Ｐゴシック"/>
        <family val="3"/>
        <charset val="128"/>
      </rPr>
      <t xml:space="preserve">102</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3</t>
    </r>
    <r>
      <rPr>
        <sz val="9"/>
        <rFont val="Noto Sans"/>
        <family val="2"/>
      </rPr>
      <t xml:space="preserve">号
（公募）</t>
    </r>
  </si>
  <si>
    <r>
      <rPr>
        <sz val="9"/>
        <rFont val="Noto Sans"/>
        <family val="2"/>
      </rPr>
      <t xml:space="preserve">公募の参加条件等については、必要以上に特定の者に有利にはならないものとなっており、公募期間も</t>
    </r>
    <r>
      <rPr>
        <sz val="9"/>
        <rFont val="ＭＳ Ｐゴシック"/>
        <family val="3"/>
        <charset val="128"/>
      </rPr>
      <t xml:space="preserve">2</t>
    </r>
    <r>
      <rPr>
        <sz val="9"/>
        <rFont val="Noto Sans"/>
        <family val="2"/>
      </rPr>
      <t xml:space="preserve">月</t>
    </r>
    <r>
      <rPr>
        <sz val="9"/>
        <rFont val="ＭＳ Ｐゴシック"/>
        <family val="3"/>
        <charset val="128"/>
      </rPr>
      <t xml:space="preserve">10</t>
    </r>
    <r>
      <rPr>
        <sz val="9"/>
        <rFont val="Noto Sans"/>
        <family val="2"/>
      </rPr>
      <t xml:space="preserve">日～</t>
    </r>
    <r>
      <rPr>
        <sz val="9"/>
        <rFont val="ＭＳ Ｐゴシック"/>
        <family val="3"/>
        <charset val="128"/>
      </rPr>
      <t xml:space="preserve">3</t>
    </r>
    <r>
      <rPr>
        <sz val="9"/>
        <rFont val="Noto Sans"/>
        <family val="2"/>
      </rPr>
      <t xml:space="preserve">月</t>
    </r>
    <r>
      <rPr>
        <sz val="9"/>
        <rFont val="ＭＳ Ｐゴシック"/>
        <family val="3"/>
        <charset val="128"/>
      </rPr>
      <t xml:space="preserve">3</t>
    </r>
    <r>
      <rPr>
        <sz val="9"/>
        <rFont val="Noto Sans"/>
        <family val="2"/>
      </rPr>
      <t xml:space="preserve">日までと十分な期間が確保されている。
仕様書の内容は具体的かつ分かりやすい記載に努めており、事業内容も医療観察法の指定医療機関従事者への研修の実施に限定されている。
引き続き、公募の際に事業内容に関する説明会を開催するなどにより、競争性を確保するための取組みに努める。</t>
    </r>
  </si>
  <si>
    <r>
      <rPr>
        <sz val="9"/>
        <rFont val="Noto Sans"/>
        <family val="2"/>
      </rPr>
      <t xml:space="preserve">平成</t>
    </r>
    <r>
      <rPr>
        <sz val="9"/>
        <rFont val="ＭＳ Ｐゴシック"/>
        <family val="3"/>
        <charset val="128"/>
      </rPr>
      <t xml:space="preserve">25</t>
    </r>
    <r>
      <rPr>
        <sz val="9"/>
        <rFont val="Noto Sans"/>
        <family val="2"/>
      </rPr>
      <t xml:space="preserve">年度司法精神医療等人材養成研修委託事業（精神保健判定医等養成研修）</t>
    </r>
  </si>
  <si>
    <t xml:space="preserve">公益社団法人日本精神科病院協会
東京都港区芝浦３丁目１５番１４号</t>
  </si>
  <si>
    <r>
      <rPr>
        <sz val="9"/>
        <rFont val="Noto Sans"/>
        <family val="2"/>
      </rPr>
      <t xml:space="preserve">公募の参加条件等については、必要以上に特定の者に有利にはならないものとなっており、公募期間も</t>
    </r>
    <r>
      <rPr>
        <sz val="9"/>
        <rFont val="ＭＳ Ｐゴシック"/>
        <family val="3"/>
        <charset val="128"/>
      </rPr>
      <t xml:space="preserve">2</t>
    </r>
    <r>
      <rPr>
        <sz val="9"/>
        <rFont val="Noto Sans"/>
        <family val="2"/>
      </rPr>
      <t xml:space="preserve">月</t>
    </r>
    <r>
      <rPr>
        <sz val="9"/>
        <rFont val="ＭＳ Ｐゴシック"/>
        <family val="3"/>
        <charset val="128"/>
      </rPr>
      <t xml:space="preserve">10</t>
    </r>
    <r>
      <rPr>
        <sz val="9"/>
        <rFont val="Noto Sans"/>
        <family val="2"/>
      </rPr>
      <t xml:space="preserve">日～</t>
    </r>
    <r>
      <rPr>
        <sz val="9"/>
        <rFont val="ＭＳ Ｐゴシック"/>
        <family val="3"/>
        <charset val="128"/>
      </rPr>
      <t xml:space="preserve">3</t>
    </r>
    <r>
      <rPr>
        <sz val="9"/>
        <rFont val="Noto Sans"/>
        <family val="2"/>
      </rPr>
      <t xml:space="preserve">月</t>
    </r>
    <r>
      <rPr>
        <sz val="9"/>
        <rFont val="ＭＳ Ｐゴシック"/>
        <family val="3"/>
        <charset val="128"/>
      </rPr>
      <t xml:space="preserve">3</t>
    </r>
    <r>
      <rPr>
        <sz val="9"/>
        <rFont val="Noto Sans"/>
        <family val="2"/>
      </rPr>
      <t xml:space="preserve">日までと十分な期間が確保されている。
仕様書の内容は具体的かつ分かりやすい記載に努めており、事業内容も精神保健判定医等への研修の実施に限定されている。
引き続き、公募の際に事業内容に関する説明会を開催するなどにより、競争性を確保するための取組みに努める。</t>
    </r>
  </si>
  <si>
    <r>
      <rPr>
        <sz val="9"/>
        <rFont val="Noto Sans"/>
        <family val="2"/>
      </rPr>
      <t xml:space="preserve">平成</t>
    </r>
    <r>
      <rPr>
        <sz val="9"/>
        <rFont val="ＭＳ Ｐゴシック"/>
        <family val="3"/>
        <charset val="128"/>
      </rPr>
      <t xml:space="preserve">25</t>
    </r>
    <r>
      <rPr>
        <sz val="9"/>
        <rFont val="Noto Sans"/>
        <family val="2"/>
      </rPr>
      <t xml:space="preserve">年度養育費相談支援センター事業</t>
    </r>
  </si>
  <si>
    <t xml:space="preserve">支出負担行為担当官
厚生労働省雇用均等・児童家庭局長　石井　淳子
東京都千代田区霞が関１－２－２</t>
  </si>
  <si>
    <t xml:space="preserve">公益社団法人家庭問題情報センター
東京都豊島区西池袋２－２９－１９　ＫＴビル１０階</t>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及び予算決算及び会計令第</t>
    </r>
    <r>
      <rPr>
        <sz val="9"/>
        <rFont val="ＭＳ Ｐゴシック"/>
        <family val="3"/>
        <charset val="128"/>
      </rPr>
      <t xml:space="preserve">102</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3</t>
    </r>
    <r>
      <rPr>
        <sz val="9"/>
        <rFont val="Noto Sans"/>
        <family val="2"/>
      </rPr>
      <t xml:space="preserve">号（企画競争により選定）</t>
    </r>
  </si>
  <si>
    <r>
      <rPr>
        <sz val="9"/>
        <rFont val="ＭＳ Ｐゴシック"/>
        <family val="3"/>
        <charset val="128"/>
      </rPr>
      <t xml:space="preserve">H27</t>
    </r>
    <r>
      <rPr>
        <sz val="9"/>
        <rFont val="Noto Sans"/>
        <family val="2"/>
      </rPr>
      <t xml:space="preserve">年度事業から市場化テスト（民間競争入札）へ移行する予定である。</t>
    </r>
  </si>
  <si>
    <r>
      <rPr>
        <sz val="9"/>
        <rFont val="Noto Sans"/>
        <family val="2"/>
      </rPr>
      <t xml:space="preserve">平成</t>
    </r>
    <r>
      <rPr>
        <sz val="9"/>
        <rFont val="ＭＳ Ｐゴシック"/>
        <family val="3"/>
        <charset val="128"/>
      </rPr>
      <t xml:space="preserve">25</t>
    </r>
    <r>
      <rPr>
        <sz val="9"/>
        <rFont val="Noto Sans"/>
        <family val="2"/>
      </rPr>
      <t xml:space="preserve">年度エルガーラ（</t>
    </r>
    <r>
      <rPr>
        <sz val="9"/>
        <rFont val="ＭＳ Ｐゴシック"/>
        <family val="3"/>
        <charset val="128"/>
      </rPr>
      <t xml:space="preserve">1201</t>
    </r>
    <r>
      <rPr>
        <sz val="9"/>
        <rFont val="Noto Sans"/>
        <family val="2"/>
      </rPr>
      <t xml:space="preserve">）賃貸借契約（ハローワークプラザ福岡及びキャリアアップハローワークふくおか）</t>
    </r>
  </si>
  <si>
    <r>
      <rPr>
        <sz val="9"/>
        <rFont val="Noto Sans"/>
        <family val="2"/>
      </rPr>
      <t xml:space="preserve">支出負担行為担当官
福岡労働局総務部長
渡辺　輝生
福岡市博多区博多駅東</t>
    </r>
    <r>
      <rPr>
        <sz val="9"/>
        <rFont val="ＭＳ Ｐゴシック"/>
        <family val="3"/>
        <charset val="128"/>
      </rPr>
      <t xml:space="preserve">2-11-1</t>
    </r>
  </si>
  <si>
    <r>
      <rPr>
        <sz val="9"/>
        <rFont val="Noto Sans"/>
        <family val="2"/>
      </rPr>
      <t xml:space="preserve">公益財団法人日本自転車競技会
横浜市西区桜木町</t>
    </r>
    <r>
      <rPr>
        <sz val="9"/>
        <rFont val="ＭＳ Ｐゴシック"/>
        <family val="3"/>
        <charset val="128"/>
      </rPr>
      <t xml:space="preserve">6-31</t>
    </r>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予算決算及び会計令第</t>
    </r>
    <r>
      <rPr>
        <sz val="9"/>
        <rFont val="ＭＳ Ｐゴシック"/>
        <family val="3"/>
        <charset val="128"/>
      </rPr>
      <t xml:space="preserve">102</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3</t>
    </r>
    <r>
      <rPr>
        <sz val="9"/>
        <rFont val="Noto Sans"/>
        <family val="2"/>
      </rPr>
      <t xml:space="preserve">号
民間ビル賃貸借料及び共益費</t>
    </r>
  </si>
  <si>
    <t xml:space="preserve">安定所付属施設にかかる建物賃貸借契約であり、契約の性質又は目的が競争を許さないため、当該法人と随意契約を行わざるを得ない。契約に際しては、価格交渉を行い、より経済的な契約となるよう努めている。</t>
  </si>
  <si>
    <r>
      <rPr>
        <sz val="9"/>
        <rFont val="Noto Sans"/>
        <family val="2"/>
      </rPr>
      <t xml:space="preserve">平成</t>
    </r>
    <r>
      <rPr>
        <sz val="9"/>
        <rFont val="ＭＳ Ｐゴシック"/>
        <family val="3"/>
        <charset val="128"/>
      </rPr>
      <t xml:space="preserve">25</t>
    </r>
    <r>
      <rPr>
        <sz val="9"/>
        <rFont val="Noto Sans"/>
        <family val="2"/>
      </rPr>
      <t xml:space="preserve">年度エルガーラ賃貸借契約（</t>
    </r>
    <r>
      <rPr>
        <sz val="9"/>
        <rFont val="ＭＳ Ｐゴシック"/>
        <family val="3"/>
        <charset val="128"/>
      </rPr>
      <t xml:space="preserve">1202</t>
    </r>
    <r>
      <rPr>
        <sz val="9"/>
        <rFont val="Noto Sans"/>
        <family val="2"/>
      </rPr>
      <t xml:space="preserve">）（マザーズハローワーク天神及び福岡学生職業センター）</t>
    </r>
  </si>
  <si>
    <t xml:space="preserve">呼吸用保護具の性能の確保のための買取り試験の実施</t>
  </si>
  <si>
    <t xml:space="preserve">公益社団法人産業安全技術協会
埼玉県狭山市広瀬台２－１６－２６</t>
  </si>
  <si>
    <r>
      <rPr>
        <sz val="9"/>
        <rFont val="Noto Sans"/>
        <family val="2"/>
      </rPr>
      <t xml:space="preserve">財務省通知（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5</t>
    </r>
    <r>
      <rPr>
        <sz val="9"/>
        <rFont val="Noto Sans"/>
        <family val="2"/>
      </rPr>
      <t xml:space="preserve">日付け財計第</t>
    </r>
    <r>
      <rPr>
        <sz val="9"/>
        <rFont val="ＭＳ Ｐゴシック"/>
        <family val="3"/>
        <charset val="128"/>
      </rPr>
      <t xml:space="preserve">2017</t>
    </r>
    <r>
      <rPr>
        <sz val="9"/>
        <rFont val="Noto Sans"/>
        <family val="2"/>
      </rPr>
      <t xml:space="preserve">号「公共調達の適正化について」）において、「調査研究等に必要な特定の設備又は特定の技術等を有する者が一しかない」ものについては、透明性を担保するため、「公募を行うものとする。」とされていることから、公募を行い、その結果、他に競争を許さないと認められ、会計法第２９条の３第４項に該当するものである。</t>
    </r>
  </si>
  <si>
    <r>
      <rPr>
        <sz val="9"/>
        <rFont val="Noto Sans"/>
        <family val="2"/>
      </rPr>
      <t xml:space="preserve">財務省通知（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5</t>
    </r>
    <r>
      <rPr>
        <sz val="9"/>
        <rFont val="Noto Sans"/>
        <family val="2"/>
      </rPr>
      <t xml:space="preserve">日付け財計第</t>
    </r>
    <r>
      <rPr>
        <sz val="9"/>
        <rFont val="ＭＳ Ｐゴシック"/>
        <family val="3"/>
        <charset val="128"/>
      </rPr>
      <t xml:space="preserve">2017</t>
    </r>
    <r>
      <rPr>
        <sz val="9"/>
        <rFont val="Noto Sans"/>
        <family val="2"/>
      </rPr>
      <t xml:space="preserve">号「公共調達の適正化について」）において、「調査研究等に必要な特定の設備又は特定の技術等を有する者が一しかない」ものについては、透明性を担保するため、「公募を行うものとする。」とされているところ、本事業はこれに該当するため、公募により委託先の選定を実施しているところであるが、現状では引き続き条件を充たす者が</t>
    </r>
    <r>
      <rPr>
        <sz val="9"/>
        <rFont val="ＭＳ Ｐゴシック"/>
        <family val="3"/>
        <charset val="128"/>
      </rPr>
      <t xml:space="preserve">1</t>
    </r>
    <r>
      <rPr>
        <sz val="9"/>
        <rFont val="Noto Sans"/>
        <family val="2"/>
      </rPr>
      <t xml:space="preserve">者しか見込まれないことから、かかる状況に変化があれば随時委託先の選定方法を見直すことを前提に、当面、本事業の委託先の選定は公募により実施することとする。</t>
    </r>
  </si>
  <si>
    <r>
      <rPr>
        <sz val="9"/>
        <rFont val="Noto Sans"/>
        <family val="2"/>
      </rPr>
      <t xml:space="preserve">平成</t>
    </r>
    <r>
      <rPr>
        <sz val="9"/>
        <rFont val="ＭＳ Ｐゴシック"/>
        <family val="3"/>
        <charset val="128"/>
      </rPr>
      <t xml:space="preserve">25</t>
    </r>
    <r>
      <rPr>
        <sz val="9"/>
        <rFont val="Noto Sans"/>
        <family val="2"/>
      </rPr>
      <t xml:space="preserve">年度地域別生涯現役社会実現モデル事業</t>
    </r>
  </si>
  <si>
    <r>
      <rPr>
        <sz val="9"/>
        <rFont val="Noto Sans"/>
        <family val="2"/>
      </rPr>
      <t xml:space="preserve">公益財団法人産業雇用安定センター
東京都江東区亀戸</t>
    </r>
    <r>
      <rPr>
        <sz val="9"/>
        <rFont val="ＭＳ Ｐゴシック"/>
        <family val="3"/>
        <charset val="128"/>
      </rPr>
      <t xml:space="preserve">2-18-10</t>
    </r>
  </si>
  <si>
    <r>
      <rPr>
        <sz val="9"/>
        <rFont val="ＭＳ Ｐゴシック"/>
        <family val="3"/>
        <charset val="128"/>
      </rPr>
      <t xml:space="preserve">26</t>
    </r>
    <r>
      <rPr>
        <sz val="9"/>
        <rFont val="Noto Sans"/>
        <family val="2"/>
      </rPr>
      <t xml:space="preserve">年度事業については、</t>
    </r>
    <r>
      <rPr>
        <sz val="9"/>
        <rFont val="ＭＳ Ｐゴシック"/>
        <family val="3"/>
        <charset val="128"/>
      </rPr>
      <t xml:space="preserve">25</t>
    </r>
    <r>
      <rPr>
        <sz val="9"/>
        <rFont val="Noto Sans"/>
        <family val="2"/>
      </rPr>
      <t xml:space="preserve">年度事業よりも公示の開始時期を早めるとともに公示期間を</t>
    </r>
    <r>
      <rPr>
        <sz val="9"/>
        <rFont val="ＭＳ Ｐゴシック"/>
        <family val="3"/>
        <charset val="128"/>
      </rPr>
      <t xml:space="preserve">11</t>
    </r>
    <r>
      <rPr>
        <sz val="9"/>
        <rFont val="Noto Sans"/>
        <family val="2"/>
      </rPr>
      <t xml:space="preserve">営業日から</t>
    </r>
    <r>
      <rPr>
        <sz val="9"/>
        <rFont val="ＭＳ Ｐゴシック"/>
        <family val="3"/>
        <charset val="128"/>
      </rPr>
      <t xml:space="preserve">17</t>
    </r>
    <r>
      <rPr>
        <sz val="9"/>
        <rFont val="Noto Sans"/>
        <family val="2"/>
      </rPr>
      <t xml:space="preserve">営業日に延長し、契約準備期間等の確保を図る見直しを行った。</t>
    </r>
  </si>
  <si>
    <r>
      <rPr>
        <sz val="9"/>
        <rFont val="Noto Sans"/>
        <family val="2"/>
      </rPr>
      <t xml:space="preserve">平成</t>
    </r>
    <r>
      <rPr>
        <sz val="9"/>
        <rFont val="ＭＳ Ｐゴシック"/>
        <family val="3"/>
        <charset val="128"/>
      </rPr>
      <t xml:space="preserve">25</t>
    </r>
    <r>
      <rPr>
        <sz val="9"/>
        <rFont val="Noto Sans"/>
        <family val="2"/>
      </rPr>
      <t xml:space="preserve">年度優良職業紹介事業者推奨事業</t>
    </r>
  </si>
  <si>
    <r>
      <rPr>
        <sz val="9"/>
        <rFont val="Noto Sans"/>
        <family val="2"/>
      </rPr>
      <t xml:space="preserve">公益社団法人国民営職業紹介事業協会
東京都文京区本郷</t>
    </r>
    <r>
      <rPr>
        <sz val="9"/>
        <rFont val="ＭＳ Ｐゴシック"/>
        <family val="3"/>
        <charset val="128"/>
      </rPr>
      <t xml:space="preserve">3-38-1</t>
    </r>
  </si>
  <si>
    <r>
      <rPr>
        <sz val="9"/>
        <rFont val="Noto Sans"/>
        <family val="2"/>
      </rPr>
      <t xml:space="preserve">１者応札を解消するため、</t>
    </r>
    <r>
      <rPr>
        <sz val="9"/>
        <rFont val="ＭＳ Ｐゴシック"/>
        <family val="3"/>
        <charset val="128"/>
      </rPr>
      <t xml:space="preserve">26</t>
    </r>
    <r>
      <rPr>
        <sz val="9"/>
        <rFont val="Noto Sans"/>
        <family val="2"/>
      </rPr>
      <t xml:space="preserve">年度においては、公告期間を</t>
    </r>
    <r>
      <rPr>
        <sz val="9"/>
        <rFont val="ＭＳ Ｐゴシック"/>
        <family val="3"/>
        <charset val="128"/>
      </rPr>
      <t xml:space="preserve">15</t>
    </r>
    <r>
      <rPr>
        <sz val="9"/>
        <rFont val="Noto Sans"/>
        <family val="2"/>
      </rPr>
      <t xml:space="preserve">開庁日から</t>
    </r>
    <r>
      <rPr>
        <sz val="9"/>
        <rFont val="ＭＳ Ｐゴシック"/>
        <family val="3"/>
        <charset val="128"/>
      </rPr>
      <t xml:space="preserve">16</t>
    </r>
    <r>
      <rPr>
        <sz val="9"/>
        <rFont val="Noto Sans"/>
        <family val="2"/>
      </rPr>
      <t xml:space="preserve">開庁日に改善した。</t>
    </r>
  </si>
  <si>
    <r>
      <rPr>
        <sz val="9"/>
        <rFont val="Noto Sans"/>
        <family val="2"/>
      </rPr>
      <t xml:space="preserve">平成</t>
    </r>
    <r>
      <rPr>
        <sz val="9"/>
        <rFont val="ＭＳ Ｐゴシック"/>
        <family val="3"/>
        <charset val="128"/>
      </rPr>
      <t xml:space="preserve">25</t>
    </r>
    <r>
      <rPr>
        <sz val="9"/>
        <rFont val="Noto Sans"/>
        <family val="2"/>
      </rPr>
      <t xml:space="preserve">年度保健医療福祉分野の公開鍵基盤（ＨＰＫＩ）普及・啓発等事業（署名用・認証用）</t>
    </r>
  </si>
  <si>
    <t xml:space="preserve">支出負担行為担当官厚生労働省医政局長
原　德壽
東京都千代田区霞が関１－２－２</t>
  </si>
  <si>
    <r>
      <rPr>
        <sz val="9"/>
        <rFont val="Noto Sans"/>
        <family val="2"/>
      </rPr>
      <t xml:space="preserve">公益社団法人日本医師会
東京都文京区本駒込</t>
    </r>
    <r>
      <rPr>
        <sz val="9"/>
        <rFont val="ＭＳ Ｐゴシック"/>
        <family val="3"/>
        <charset val="128"/>
      </rPr>
      <t xml:space="preserve">2-28-16</t>
    </r>
  </si>
  <si>
    <t xml:space="preserve">事業内容に鑑み、委託費から補助金へ移行し、事業者を広く公募することとした。</t>
  </si>
  <si>
    <t xml:space="preserve">農林水産省</t>
  </si>
  <si>
    <r>
      <rPr>
        <sz val="9"/>
        <rFont val="Noto Sans"/>
        <family val="2"/>
      </rPr>
      <t xml:space="preserve">平成</t>
    </r>
    <r>
      <rPr>
        <sz val="9"/>
        <rFont val="ＭＳ Ｐゴシック"/>
        <family val="3"/>
        <charset val="128"/>
      </rPr>
      <t xml:space="preserve">25</t>
    </r>
    <r>
      <rPr>
        <sz val="9"/>
        <rFont val="Noto Sans"/>
        <family val="2"/>
      </rPr>
      <t xml:space="preserve">年度飼料作物等の放射性物質実態調査事業委託事業のうち「放射性物質の水産物への移行試験」</t>
    </r>
  </si>
  <si>
    <t xml:space="preserve">東日本大震災復興特別会計支出負担行為担当官　農林水産省消費・安全局長　藤本潔
東京都千代田区霞が関１－２－１</t>
  </si>
  <si>
    <t xml:space="preserve">公益財団法人海洋生物環境研究所
東京都新宿区山吹町３４７番地藤和江戸川橋ビル７階</t>
  </si>
  <si>
    <t xml:space="preserve">会計法第２９条の３第４項（特定情報）</t>
  </si>
  <si>
    <r>
      <rPr>
        <sz val="9"/>
        <rFont val="Noto Sans"/>
        <family val="2"/>
      </rPr>
      <t xml:space="preserve">　この事業は、平成</t>
    </r>
    <r>
      <rPr>
        <sz val="9"/>
        <rFont val="ＭＳ Ｐゴシック"/>
        <family val="3"/>
        <charset val="128"/>
      </rPr>
      <t xml:space="preserve">24</t>
    </r>
    <r>
      <rPr>
        <sz val="9"/>
        <rFont val="Noto Sans"/>
        <family val="2"/>
      </rPr>
      <t xml:space="preserve">年度に一般競争入札により相手方を決定し、当該事業者の施設において魚群の飼育試験を行い短期間飼育による成果を得たものの、より長期間の科学データについても得ることが必要となり、平成</t>
    </r>
    <r>
      <rPr>
        <sz val="9"/>
        <rFont val="ＭＳ Ｐゴシック"/>
        <family val="3"/>
        <charset val="128"/>
      </rPr>
      <t xml:space="preserve">25</t>
    </r>
    <r>
      <rPr>
        <sz val="9"/>
        <rFont val="Noto Sans"/>
        <family val="2"/>
      </rPr>
      <t xml:space="preserve">年度も同事業者と随意契約し継続することとしたもの。
　なお、平成</t>
    </r>
    <r>
      <rPr>
        <sz val="9"/>
        <rFont val="ＭＳ Ｐゴシック"/>
        <family val="3"/>
        <charset val="128"/>
      </rPr>
      <t xml:space="preserve">25</t>
    </r>
    <r>
      <rPr>
        <sz val="9"/>
        <rFont val="Noto Sans"/>
        <family val="2"/>
      </rPr>
      <t xml:space="preserve">年度が他の事業者との契約となった場合は、移動や環境変化による、魚へのストレスや、科学データの継続性・信頼性が損なわれる等事業の目的が達成できないことから、競争入札は困難と判断した。
　この事業は平成２５年度で終了。</t>
    </r>
  </si>
  <si>
    <r>
      <rPr>
        <sz val="9"/>
        <rFont val="Noto Sans"/>
        <family val="2"/>
      </rPr>
      <t xml:space="preserve">つくば</t>
    </r>
    <r>
      <rPr>
        <sz val="9"/>
        <rFont val="ＭＳ Ｐゴシック"/>
        <family val="3"/>
        <charset val="128"/>
      </rPr>
      <t xml:space="preserve">WAN</t>
    </r>
    <r>
      <rPr>
        <sz val="9"/>
        <rFont val="Noto Sans"/>
        <family val="2"/>
      </rPr>
      <t xml:space="preserve">回線提供業務</t>
    </r>
  </si>
  <si>
    <r>
      <rPr>
        <sz val="9"/>
        <rFont val="Noto Sans"/>
        <family val="2"/>
      </rPr>
      <t xml:space="preserve">支出負担行為担当官　農林水産技術会議事務局筑波事務所長　辻島　正明
茨城県つくば市観音台</t>
    </r>
    <r>
      <rPr>
        <sz val="9"/>
        <rFont val="ＭＳ Ｐゴシック"/>
        <family val="3"/>
        <charset val="128"/>
      </rPr>
      <t xml:space="preserve">2-1-9</t>
    </r>
  </si>
  <si>
    <r>
      <rPr>
        <sz val="9"/>
        <rFont val="Noto Sans"/>
        <family val="2"/>
      </rPr>
      <t xml:space="preserve">公益財団法人国際科学振興財団
茨城県つくば市春日</t>
    </r>
    <r>
      <rPr>
        <sz val="9"/>
        <rFont val="ＭＳ Ｐゴシック"/>
        <family val="3"/>
        <charset val="128"/>
      </rPr>
      <t xml:space="preserve">3-24-16</t>
    </r>
  </si>
  <si>
    <t xml:space="preserve">会計法第２９条の３第４項（光熱費等）</t>
  </si>
  <si>
    <t xml:space="preserve">　随意契約により契約したものであるが、事業の専門性により潜在的受注者の存在が確認できないことから、見直しは困難。</t>
  </si>
  <si>
    <t xml:space="preserve">鯨資源調査等対策委託事業のうち鯨資源調査事業一式</t>
  </si>
  <si>
    <r>
      <rPr>
        <sz val="9"/>
        <rFont val="Noto Sans"/>
        <family val="2"/>
      </rPr>
      <t xml:space="preserve">支出負担行為担当官　水産庁長官　本川　一善
東京都千代田区霞が関</t>
    </r>
    <r>
      <rPr>
        <sz val="9"/>
        <rFont val="ＭＳ Ｐゴシック"/>
        <family val="3"/>
        <charset val="128"/>
      </rPr>
      <t xml:space="preserve">1-2-1</t>
    </r>
  </si>
  <si>
    <t xml:space="preserve">財団法人　日本鯨類研究所
東京都中央区豊海町４－５</t>
  </si>
  <si>
    <t xml:space="preserve">会計法第２９条の３第４項（企画競争）</t>
  </si>
  <si>
    <r>
      <rPr>
        <sz val="9"/>
        <rFont val="Noto Sans"/>
        <family val="2"/>
      </rPr>
      <t xml:space="preserve">　公募の結果相手方が決定したものであり、特定の事業者のみが参加可能となる要領や応募資格とはなっておらず、また、決定にあたっても担当課以外の者を含めた審査委員会の開催等実施している。
　しかし、平成</t>
    </r>
    <r>
      <rPr>
        <sz val="9"/>
        <rFont val="ＭＳ Ｐゴシック"/>
        <family val="3"/>
        <charset val="128"/>
      </rPr>
      <t xml:space="preserve">25</t>
    </r>
    <r>
      <rPr>
        <sz val="9"/>
        <rFont val="Noto Sans"/>
        <family val="2"/>
      </rPr>
      <t xml:space="preserve">年度は一者応募であったことから、平成</t>
    </r>
    <r>
      <rPr>
        <sz val="9"/>
        <rFont val="ＭＳ Ｐゴシック"/>
        <family val="3"/>
        <charset val="128"/>
      </rPr>
      <t xml:space="preserve">26</t>
    </r>
    <r>
      <rPr>
        <sz val="9"/>
        <rFont val="Noto Sans"/>
        <family val="2"/>
      </rPr>
      <t xml:space="preserve">年度は一層の競争性を確保するため、公示期間延長の見直しを行った。</t>
    </r>
  </si>
  <si>
    <r>
      <rPr>
        <sz val="9"/>
        <rFont val="Noto Sans"/>
        <family val="2"/>
      </rPr>
      <t xml:space="preserve">平成</t>
    </r>
    <r>
      <rPr>
        <sz val="9"/>
        <rFont val="ＭＳ Ｐゴシック"/>
        <family val="3"/>
        <charset val="128"/>
      </rPr>
      <t xml:space="preserve">25</t>
    </r>
    <r>
      <rPr>
        <sz val="9"/>
        <rFont val="Noto Sans"/>
        <family val="2"/>
      </rPr>
      <t xml:space="preserve">年度木質バイオマスエネルギーを活用したモデル地域づくり推進事業（実現可能性調査２号契約（岩手県釜石地域））</t>
    </r>
  </si>
  <si>
    <r>
      <rPr>
        <sz val="9"/>
        <rFont val="Noto Sans"/>
        <family val="2"/>
      </rPr>
      <t xml:space="preserve">支出負担行為担当官　林野庁長官　沼田正俊
東京都千代田区霞が関</t>
    </r>
    <r>
      <rPr>
        <sz val="9"/>
        <rFont val="ＭＳ Ｐゴシック"/>
        <family val="3"/>
        <charset val="128"/>
      </rPr>
      <t xml:space="preserve">1-2-1</t>
    </r>
  </si>
  <si>
    <r>
      <rPr>
        <sz val="9"/>
        <rFont val="Noto Sans"/>
        <family val="2"/>
      </rPr>
      <t xml:space="preserve">公益社団法人日本都市計画学会
東京都千代田区一番町</t>
    </r>
    <r>
      <rPr>
        <sz val="9"/>
        <rFont val="ＭＳ Ｐゴシック"/>
        <family val="3"/>
        <charset val="128"/>
      </rPr>
      <t xml:space="preserve">10</t>
    </r>
    <r>
      <rPr>
        <sz val="9"/>
        <rFont val="Noto Sans"/>
        <family val="2"/>
      </rPr>
      <t xml:space="preserve">　一番町ウエストビル</t>
    </r>
    <r>
      <rPr>
        <sz val="9"/>
        <rFont val="ＭＳ Ｐゴシック"/>
        <family val="3"/>
        <charset val="128"/>
      </rPr>
      <t xml:space="preserve">6</t>
    </r>
    <r>
      <rPr>
        <sz val="9"/>
        <rFont val="Noto Sans"/>
        <family val="2"/>
      </rPr>
      <t xml:space="preserve">階</t>
    </r>
  </si>
  <si>
    <t xml:space="preserve">環境省から支出委任</t>
  </si>
  <si>
    <r>
      <rPr>
        <sz val="9"/>
        <rFont val="Noto Sans"/>
        <family val="2"/>
      </rPr>
      <t xml:space="preserve">　公募の結果相手方が決定したものであり、特定の事業者のみが参加可能となる要領や応募資格になっておらず、また決定にあたっても第</t>
    </r>
    <r>
      <rPr>
        <sz val="9"/>
        <rFont val="ＭＳ Ｐゴシック"/>
        <family val="3"/>
        <charset val="128"/>
      </rPr>
      <t xml:space="preserve">3</t>
    </r>
    <r>
      <rPr>
        <sz val="9"/>
        <rFont val="Noto Sans"/>
        <family val="2"/>
      </rPr>
      <t xml:space="preserve">者委員会による審査を実施しており、見直しは不要</t>
    </r>
  </si>
  <si>
    <t xml:space="preserve">ＣＬＴ等新製品・新技術利用促進事業のうち耐久性等品質向上</t>
  </si>
  <si>
    <t xml:space="preserve">公益社団法人日本木材保存協会
東京都港区虎ノ門４丁目２番５号</t>
  </si>
  <si>
    <t xml:space="preserve">提案者数は応募課題数を記載</t>
  </si>
  <si>
    <t xml:space="preserve">　公募の結果相手方が決定したものであり、特定の事業者のみが参加できる要領や応募資格となっておらず、また、決定にあたっても担当課以外の者を含めた審査委員会の開催等実施しており、見直しは不要。</t>
  </si>
  <si>
    <t xml:space="preserve">経済産業省</t>
  </si>
  <si>
    <t xml:space="preserve">平成２５年度二酸化炭素回収・貯蔵安全性評価技術開発事業</t>
  </si>
  <si>
    <t xml:space="preserve">経済産業本省　千代田区霞が関１－３－１　支出負担行為担当官　経済産業省大臣官房会計課長　松尾剛彦</t>
  </si>
  <si>
    <t xml:space="preserve">公益財団法人　地球環境産業技術研究機構
京都府木津川市木津川台９－２</t>
  </si>
  <si>
    <t xml:space="preserve">ＣＣＳの実用化に向けて、その安全性評価技術の高度化を目的とし、長期挙動シミュレーション技術の高度化やＣＯ２圧入による地質への影響評価等を実施する本事業では、地下貯留ＣＯ２の挙動予測シミュレーション技術やモニタリング技術、地質調査・分析等といった極めて高度な技術、知識等を有していることが必要である。本事業は、複数年度に亘る事業の継続を通じて単一の成果を求める必要があり、毎年度の成果を通じて翌年度以降の成果の要件定義を見直すことが不可欠であるため、平成２４年度からの４年間継続した事業の実施が必要となる。以上のことから、初年度に企画競争を実施した上で、本年度においても、会計法第２９条の３第４項に基づく随意契約を公益財団法人地球環境産業技術研究機構と行うこととする。</t>
  </si>
  <si>
    <t xml:space="preserve">非公表</t>
  </si>
  <si>
    <t xml:space="preserve">事業開始にあたっては企画競争による公募を実施し、第三者によって構成される外部評価委員会によって審査し、事業実施者を決定している。また、翌年度以降引き続き事業を実施する場合は、事業継続にあたって、第三者によって構成される外部評価委員会が、事業継続の必要性、事業費の妥当性等について審査を行い、透明性を確保している。</t>
  </si>
  <si>
    <t xml:space="preserve">平成２５年度二酸化炭素回収技術高度化事業（二酸化炭素固体吸収材等研究開発事業）</t>
  </si>
  <si>
    <t xml:space="preserve">ＣＣＳの実用化に向けて、ＣＯ２の分離回収技術の高度化を目的とし、日米の共同研究により、化学吸収法による新規固体吸収材の開発等を実施する事業では、ＣＯ２の高効率化学吸収技術や、化学物質の固体担持技術、分離回収技術評価手法等といった極めて高度な技術、知識等を有していることが必要である。本事業は、複数年度に亘る事業の継続を通じて単一の成果を求める必要があり、毎年度の成果を通じて翌年度以降の成果の要件定義を見直すことが不可欠であるため、平成２４年度からの３年間継続した事業の実施が必要となる。以上のことから、初年度に企画競争を実施した上で、本年度においても、会計法第２９条の３第４項に基づく随意契約を公益財団法人地球環境産業技術研究機構と行うこととする。</t>
  </si>
  <si>
    <t xml:space="preserve">平成２６年度で事業終了。</t>
  </si>
  <si>
    <t xml:space="preserve">平成２５年度台湾における産業財産権制度基盤整備事業　一式</t>
  </si>
  <si>
    <t xml:space="preserve">特許庁　千代田区霞が関３－４－３　支出負担行為担当官　特許庁総務部会計課長　野口　正</t>
  </si>
  <si>
    <t xml:space="preserve">公益財団法人交流協会
東京都港区六本木三丁目１６番３３号</t>
  </si>
  <si>
    <t xml:space="preserve">本事業は、台湾の知的財産制度及び運用にかかる動向等を調査し、我が国の知的財産施策の策定に資するとともに、知的財産権に係る情報提供及び模倣被害の個別相談等を行うことにより、我が国企業の台湾への出願を支援することを目的とするものである。本事業の実施にあたっては、台湾に拠点を有することが必須であり、産業財産権に関しての専門的な知見・ノウハウが必要となることや、外交関係のない台湾において、日本国政府を代理し、現地知財庁等政府機関と意見交換等を行うことができる機関であることが不可欠であるため、契約の性質及び目的が競争を許さない上、事業の特性により、契約の仕様が事前に確定できないことから、企画競争を実施したうえで、会計法第２９条の３第４項の随意契約を行うこととする。</t>
  </si>
  <si>
    <t xml:space="preserve">応札資料提出〆切から審査委員会開催までの期間を１日増やし、審査委員が提案をより深く検討できるよう工夫した。</t>
  </si>
  <si>
    <r>
      <rPr>
        <sz val="9"/>
        <rFont val="Noto Sans"/>
        <family val="2"/>
      </rPr>
      <t xml:space="preserve">平成</t>
    </r>
    <r>
      <rPr>
        <sz val="9"/>
        <rFont val="ＭＳ Ｐゴシック"/>
        <family val="3"/>
        <charset val="128"/>
      </rPr>
      <t xml:space="preserve">25</t>
    </r>
    <r>
      <rPr>
        <sz val="9"/>
        <rFont val="Noto Sans"/>
        <family val="2"/>
      </rPr>
      <t xml:space="preserve">年下請かけこみ寺（相談・ＡＤＲ業務）事業</t>
    </r>
  </si>
  <si>
    <t xml:space="preserve">中小企業庁　千代田区霞が関１－３－１ 支出負担行為担当官　中小企業庁長官官房参事官　藤野琢巳</t>
  </si>
  <si>
    <t xml:space="preserve">一般財団法人全国中小企業取引振興協会
東京都中央区新川２－１－９</t>
  </si>
  <si>
    <t xml:space="preserve">本事業は、下請かけこみ寺本部及び全国４７都道府県の４８か所に相談窓口を設置し、中小企業の取引に関する様々な相談を幅広く受け付け、親身になって相談員等が適切な助言等を行う相談業務及び取引上のトラブルを迅速かつ簡便に解決するため弁護士等の専門家によるＡＤＲ業務を行うものである。本事業においては、中小企業者に対してきめ細やかな柔軟な対応を行うためには取引関係から生じる幅広い問題について専門的な知見及びノウハウ等が必要となるため、契約の性質及び目的が価格のみによる競争を許さないうえ、事業の特性により、契約の仕様が事前に確定できないことから、企画競争を実施したうえで、会計法第２９条の３第４項の随意契約を行うこととする。 </t>
  </si>
  <si>
    <t xml:space="preserve">一財</t>
  </si>
  <si>
    <t xml:space="preserve">企画競争における提案書の公募期間や企画書の審査における審査期間を十分に設け、審査や評価に関して公平性・公正性を確保した。</t>
  </si>
  <si>
    <t xml:space="preserve">平成２５年度戦略的基盤技術高度化支援事業（ＥＶカーシェアリング用無人ステーション車両検査システムの開発）</t>
  </si>
  <si>
    <t xml:space="preserve">中部経済産業局　名古屋市中区三の丸２－５－２ 支出負担行為担当官　中部経済産業局総務企画部長　籔内　雅幸</t>
  </si>
  <si>
    <t xml:space="preserve">公益財団法人中部科学技術センター
愛知県名古屋市中区大須一丁目３５番１８号</t>
  </si>
  <si>
    <t xml:space="preserve">本事業は、特定ものづくり基盤技術（鋳造、鍛造、切削加工、めっき等）の高度化に資する研究開発を実施し、我が国製造業の国際競争力の強化と新たな事業の創出を図ることを目的としている。事業の実施にあたっては、基盤技術分野ごとの特色を反映した提案公募を受けて複数者と同時に契約を結ぶ必要があることから、競争入札に適さないため、企画競争を実施した。また、前年度の研究開発実施状況について中間評価を実施した結果、平成２５年度事業の継続実施が承認されたものであるため、会計法第２９条の３第４項の随意契約を行うこととする。</t>
  </si>
  <si>
    <t xml:space="preserve">平成２６年度で事業終了</t>
  </si>
  <si>
    <t xml:space="preserve">平成２５年度戦略的基盤技術高度化支援事業（タウンユースＥＶに最適なパワートレーン制御システムの開発）</t>
  </si>
  <si>
    <t xml:space="preserve">公益財団法人名古屋産業科学研究所
愛知県名古屋市千種区不老町　名古屋大学　ＶＢＬ棟４Ｆ</t>
  </si>
  <si>
    <t xml:space="preserve">平成２５年度戦略的基盤技術高度化支援事業（めっきによる超微細電気配線基板と厚膜微細メタルマスクの開発）</t>
  </si>
  <si>
    <t xml:space="preserve">平成２５年度戦略的基盤技術高度化支援事業（高硬度材料の超精密切削加工技術の開発　－研削レスの実現－）</t>
  </si>
  <si>
    <t xml:space="preserve">平成２５年度戦略的基盤技術高度化支援事業（次世代自動車向けアルミ導体化放熱基板の開発）</t>
  </si>
  <si>
    <t xml:space="preserve">翌年度以降の契約（事業期間は最大３年）は、外部審査委員による中間評価を実施し、事業継続の必要性、事業費の妥当性等の審査を踏まえて行っている。</t>
  </si>
  <si>
    <t xml:space="preserve">平成２５年度戦略的基盤技術高度化支援事業（自動車ヘッドランプ等大型薄肉プラスチック成形品製造を可能とする射出成形技術の開発）</t>
  </si>
  <si>
    <r>
      <rPr>
        <sz val="9"/>
        <rFont val="Noto Sans"/>
        <family val="2"/>
      </rPr>
      <t xml:space="preserve">平成２５年度戦略的基盤技術高度化支援事業（自動車部品等の軽量化を促進するためのメタルと炭素繊維強化プラスチックス</t>
    </r>
    <r>
      <rPr>
        <sz val="9"/>
        <rFont val="ＭＳ Ｐゴシック"/>
        <family val="3"/>
        <charset val="128"/>
      </rPr>
      <t xml:space="preserve">(CFRP)</t>
    </r>
    <r>
      <rPr>
        <sz val="9"/>
        <rFont val="Noto Sans"/>
        <family val="2"/>
      </rPr>
      <t xml:space="preserve">のレーザを用いる異材接合技術のシステム開発）</t>
    </r>
  </si>
  <si>
    <t xml:space="preserve">平成２５年度戦略的基盤技術高度化支援事業（植生等地上観察用垂直離着陸型小型無人飛行システムの簡易操作ソフトウエア開発）</t>
  </si>
  <si>
    <t xml:space="preserve">平成２５年度戦略的基盤技術高度化支援事業（人工乳房の写真計測とその画像処理に基づくデジタル製作プロセスの研究開発）</t>
  </si>
  <si>
    <t xml:space="preserve">本事業は、特定ものづくり基盤技術（鋳造、鍛造、切削加工、めっき等）の高度化に資する研究開発を実施し、我が国製造業の国際競争力の強化と新たな事業の創出を図ることを目的としている。事業の実施にあたっては、基盤技術分野ごとの特色を反映した提案公募を受けて複数者と同時に契約を結ぶ必要があることから、競争入札に適さないため、企画競争を実施した。また、前年度の研究開発実施状況について中間評価を実施した結果、平成２５年度事業の継続実施が承認されたものであるため、会計法第２９条の３第４項の随意契約を行うこととする。
</t>
  </si>
  <si>
    <t xml:space="preserve">平成２５年度戦略的基盤技術高度化支援事業（帯電型スプレーによる大面積積層型有機ＥＬデバイス向け有機薄膜の成膜装置の開発）</t>
  </si>
  <si>
    <t xml:space="preserve">平成２５年度戦略的基盤技術高度化支援事業（内部急冷凝固鋳造法による金属プレス金型材料の高強度化・高品質化技術の確立）</t>
  </si>
  <si>
    <t xml:space="preserve">平成２５年度ものづくり中小企業連携支援事業（戦略的基盤技術高度化支援事業）（レーザー光と高速可動ステージの精密制御による高効率細胞融合・回収自動化装置の開発）</t>
  </si>
  <si>
    <t xml:space="preserve">中国経済産業局　広島市中区上八丁堀６－３０ 支出負担行為担当官　中国経済産業局総務企画部長　島上聖司</t>
  </si>
  <si>
    <t xml:space="preserve">公益財団法人ちゅうごく産業創造センター
広島県広島市中区小町４番３３号　中電ビル２号館</t>
  </si>
  <si>
    <t xml:space="preserve">本事業は、２年度若しくは３年度の研究開発を支援するものであり、２年度目以降の継続の可否については、当局外の有識者で構成する審査委員会においてそれまでの進捗状況等を中間評価し、その審査結果を踏まえて当局局長が決定することとしている。平成２４年度に当該センターの初年度の委託契約をした本事業は、当該審査委員会により進捗状況が良好と判断され、継続が妥当との審査結果を踏まえて、当局局長が２年度目の委託契約を決定したものである。当該センターはコンソーシアムメンバーとの連携がとれること、事業内容を十分把握していること、また、経理処理に関する専門的知識を有していることから、本事業を実施するには当該センターをおいては考えられず競争を許さないことから、会計法第２９条の３第４項に該当するものである。</t>
  </si>
  <si>
    <t xml:space="preserve">①複数年度にわたる事業における２年目以降の競争力のない随意契約の見直し
　本事業は複数の中小企業、大学、公設試験研究機関等が共同研究体を構成し、最大３年以内の事業化を目標に研究開発を行う提案公募型の事業である。このため、研究の途中で契約先を変更すると委託事業の目的を達成することが不可能となるため、２年目以降の競争的な調達方法にはよりがたい。継続して契約する必要性については毎年度、外部有識者等で構成する中間評価委員会において、実施状況等を評価してその妥当性を判断している。
②随意契約の金額の妥当性
　契約に際しては実施計画書、積算及び見積書等の根拠資料を提出させ、契約内容・金額が研究内容に一致し、かつ必要なものか、中間評価委員の意見も踏まえ、厳しく精査している。また、事業実施においては物品調達の際には相見積もりをとらせるなど効率的な執行を行わせており、中間検査及び額の確定で精査している。
③再委託先及び再委託金額の指定　
　再委託の内容・金額については共同研究体が作成した実施計画書・積算を精査して契約している。国から再委託先や再委託金額を指定するものではない。</t>
  </si>
  <si>
    <t xml:space="preserve">ワシントン条約に基づく動物の寄託管理契約</t>
  </si>
  <si>
    <t xml:space="preserve">経済産業本省　千代田区霞が関１－３－１　支出負担行為担当官　経済産業省大臣官房会計課長　松永明</t>
  </si>
  <si>
    <t xml:space="preserve">公益社団法人日本動物園水族館協会
台東区台東４－２３－１０　ヴェラハイツ御徒町４０２</t>
  </si>
  <si>
    <t xml:space="preserve">我が国がワシントン条約の締約国として負う動物の管理義務は、複数年度に亘り継続するものであるところ、管理すべき動物の多寡については、毎年度の任意放棄の動物及び外国への返却意向調査を踏まえて判断する必要がある。また、事業途中年度での契約先の変更は移送に伴うダメージを動物に与える可能性や、動物の任意放棄の発生時期・場所は不確定であることから、任意放棄の発生ごとに個別の動物園、水族館等と契約を締結する時間的猶予もない。よって、継続した事業の実施が必要となる。以上のことから、本年度においても、会計法第２９条の３第４項の随意契約を（社）日本動物園水族館協会と行うこととする。</t>
  </si>
  <si>
    <r>
      <rPr>
        <sz val="9"/>
        <rFont val="Noto Sans"/>
        <family val="2"/>
      </rPr>
      <t xml:space="preserve">平成</t>
    </r>
    <r>
      <rPr>
        <sz val="9"/>
        <rFont val="ＭＳ Ｐゴシック"/>
        <family val="3"/>
        <charset val="128"/>
      </rPr>
      <t xml:space="preserve">26</t>
    </r>
    <r>
      <rPr>
        <sz val="9"/>
        <rFont val="Noto Sans"/>
        <family val="2"/>
      </rPr>
      <t xml:space="preserve">年度の本事業における受託者選定に当たっては、一般競争入札に付することの可能性について、公募（入札可能性調査）による調査を実施したところ、実施可能事業者が１者しかなく、本事業の受託者選定に当たって競争の余地がないことが確認されたため、問題なし。</t>
    </r>
  </si>
  <si>
    <t xml:space="preserve">平成２５年度国際機関協力事業（アジア生産性向上事業）</t>
  </si>
  <si>
    <t xml:space="preserve">公益財団法人日本生産性本部
東京都渋谷区渋谷３―１―１</t>
  </si>
  <si>
    <t xml:space="preserve">国際機関であるアジア生産性機構（ＡＰＯ）の事業の一環として日本が実施する事業を支援する本事業では、ＡＰＯ加盟各国の生産性機関（ＮＰＯ）の職員等に対して生産性視察団受入れ事業及び国際研修の人材育成等を実施するものである。本事業は、環境経営コンサルティング能力等の高度な知識が必要となるため、契約の性質及び目的が価格のみによる競争を許さない上、事業の特性により、契約の仕様が事前に確定できないことから、企画競争を実施したうえで、会計法第２９条の３第４項の随意契約を行うこととする。</t>
  </si>
  <si>
    <t xml:space="preserve">２６年度をもって事業終了</t>
  </si>
  <si>
    <t xml:space="preserve">平成２５年度工業標準化推進事業（戦略的国際標準化加速事業：ＩＴＳの規格化事業）</t>
  </si>
  <si>
    <r>
      <rPr>
        <sz val="9"/>
        <rFont val="Noto Sans"/>
        <family val="2"/>
      </rPr>
      <t xml:space="preserve">一般財団法人日本自動車研究所
公益社団法人自動車技術会
東京都千代田区五番町</t>
    </r>
    <r>
      <rPr>
        <sz val="9"/>
        <rFont val="ＭＳ Ｐゴシック"/>
        <family val="3"/>
        <charset val="128"/>
      </rPr>
      <t xml:space="preserve">10-2</t>
    </r>
    <r>
      <rPr>
        <sz val="9"/>
        <rFont val="Noto Sans"/>
        <family val="2"/>
      </rPr>
      <t xml:space="preserve">五番町センタービル</t>
    </r>
    <r>
      <rPr>
        <sz val="9"/>
        <rFont val="ＭＳ Ｐゴシック"/>
        <family val="3"/>
        <charset val="128"/>
      </rPr>
      <t xml:space="preserve">5</t>
    </r>
    <r>
      <rPr>
        <sz val="9"/>
        <rFont val="Noto Sans"/>
        <family val="2"/>
      </rPr>
      <t xml:space="preserve">Ｆ </t>
    </r>
  </si>
  <si>
    <r>
      <rPr>
        <sz val="9"/>
        <rFont val="Noto Sans"/>
        <family val="2"/>
      </rPr>
      <t xml:space="preserve">本事業は、我が国のＩＴＳ技術について、</t>
    </r>
    <r>
      <rPr>
        <sz val="9"/>
        <rFont val="ＭＳ Ｐゴシック"/>
        <family val="3"/>
        <charset val="128"/>
      </rPr>
      <t xml:space="preserve">ISO</t>
    </r>
    <r>
      <rPr>
        <sz val="9"/>
        <rFont val="Noto Sans"/>
        <family val="2"/>
      </rPr>
      <t xml:space="preserve">に提案するための国際規格原案及び国際審議に必要となるバックデータ等を検証して国際規格原案の国内審議及び</t>
    </r>
    <r>
      <rPr>
        <sz val="9"/>
        <rFont val="ＭＳ Ｐゴシック"/>
        <family val="3"/>
        <charset val="128"/>
      </rPr>
      <t xml:space="preserve">ISO</t>
    </r>
    <r>
      <rPr>
        <sz val="9"/>
        <rFont val="Noto Sans"/>
        <family val="2"/>
      </rPr>
      <t xml:space="preserve">における国際標準化活動を行うものである。本事業を実施するにあたり、規格開発には通常３〜５年程度を要するため、平成</t>
    </r>
    <r>
      <rPr>
        <sz val="9"/>
        <rFont val="ＭＳ Ｐゴシック"/>
        <family val="3"/>
        <charset val="128"/>
      </rPr>
      <t xml:space="preserve">23</t>
    </r>
    <r>
      <rPr>
        <sz val="9"/>
        <rFont val="Noto Sans"/>
        <family val="2"/>
      </rPr>
      <t xml:space="preserve">年度より同一の委託先が継続して実施することが必要である。以上のことから、平成</t>
    </r>
    <r>
      <rPr>
        <sz val="9"/>
        <rFont val="ＭＳ Ｐゴシック"/>
        <family val="3"/>
        <charset val="128"/>
      </rPr>
      <t xml:space="preserve">25</t>
    </r>
    <r>
      <rPr>
        <sz val="9"/>
        <rFont val="Noto Sans"/>
        <family val="2"/>
      </rPr>
      <t xml:space="preserve">年度においても、会計法第２９条の３第４項の随意契約を、財団法人日本自動車研究所及び公益社団法人自動車技術会と行うこととした。</t>
    </r>
  </si>
  <si>
    <r>
      <rPr>
        <sz val="9"/>
        <rFont val="Noto Sans"/>
        <family val="2"/>
      </rPr>
      <t xml:space="preserve">平成</t>
    </r>
    <r>
      <rPr>
        <sz val="9"/>
        <rFont val="ＭＳ Ｐゴシック"/>
        <family val="3"/>
        <charset val="128"/>
      </rPr>
      <t xml:space="preserve">25</t>
    </r>
    <r>
      <rPr>
        <sz val="9"/>
        <rFont val="Noto Sans"/>
        <family val="2"/>
      </rPr>
      <t xml:space="preserve">年度で事業終了</t>
    </r>
  </si>
  <si>
    <t xml:space="preserve">平成２５年度戦略的基盤技術高度化支援事業（３Ｄ－ＬＳＩ用超音波アシスト先鋭マイクロバンプ接合装置の開発）</t>
  </si>
  <si>
    <t xml:space="preserve">九州経済産業局　福岡市博多区博多駅東２－１１－１　支出負担行為担当官　九州経済産業局総務企画部長　吉村忠幸</t>
  </si>
  <si>
    <t xml:space="preserve">公益財団法人九州先端科学技術研究所
福岡県福岡市早良区百道浜２－１－２２</t>
  </si>
  <si>
    <t xml:space="preserve">特定ものづくり基盤技術（鋳造、鍛造、切削加工、めっき等）の高度化に資する研究開発を実施し、我が国製造業の国際競争力の強化と新たな事業の創出を図ることを目的として行う本事業では、２４年度から継続して事業を行い、毎年度の成果を通じて翌年度以降の成果の要件定義を見直すことが不可欠である。以上のことから、初年度に企画競争を行ったうえで、本年度においても、会計法第２９条の３第４項の随意契約を株式会社ヴィッツ他２４８件と行うこととする。</t>
  </si>
  <si>
    <t xml:space="preserve">平成２５年度企業向け人権啓発活動支援事業「情報モラル啓発事業」</t>
  </si>
  <si>
    <t xml:space="preserve">公益財団法人ハイパーネットワーク社会研究所
大分県大分市東春日町５１－６</t>
  </si>
  <si>
    <t xml:space="preserve">中小企業者等に対する人権啓発のための事業を民間経済団体等に委託して実施する本事業は、深刻な人権侵害が起きた場合の対処方法に関する専門的な知見・ノウハウを有し、情報漏えいを防ぐためのインターネット等の情報関係の専門知識が必要となるため、契約の性質及び目的が価格のみによる競争を許さない上、事業の特性により、契約の仕様が事前に確定できないことから、企画競争を実施したうえで、会計法第２９条の３第４項の随意契約を行うこととする。</t>
  </si>
  <si>
    <t xml:space="preserve">企画競争における提案書の公募期間や企画書の審査における審査期間を十分に設け、審査や評価に関して公平性・公正性を確保した。また２６年度契約においては、事業内容を精査し、金額の削減（前年度比▲９２６千円：消費税抜き）を実施した。</t>
  </si>
  <si>
    <t xml:space="preserve">平成２５年度「企業向け人権啓発活動支援事業」</t>
  </si>
  <si>
    <t xml:space="preserve">公益財団法人人権教育啓発推進センター
東京都港区芝大門２－１０－１２</t>
  </si>
  <si>
    <t xml:space="preserve">中小企業者等に対して、企業の社会的責任としての人権尊重の理念を普及させ、広く人権意識の向上を図ることを目的とし、企業が行う人権啓発活動の促進に資する環境を整備するために、啓発ツールの企画・制作、それを活用したセミナーの開催等を行う本事業は、同和問題を含む人権問題が極めてセンシティブな問題であること等から、同和問題等の人権問題に関する総合的な教育・啓発及び広報等を目的に設立され、人権教育・啓発についての調査・研究、情報収集及び情報提供等を多数行っている（財）人権教育啓発推進センター以外の組織では対応できないと考えられるため、会計法第２９条の３第４項の随意契約を同センターと行うこととする。</t>
  </si>
  <si>
    <t xml:space="preserve">予算の効果的かつ効率的な執行、事業の達成目標の明確化の観点から、事業の必要性、実施内容を検討し、金額の妥当性について精査した</t>
  </si>
  <si>
    <t xml:space="preserve">平成２５年度工業標準化推進事業委託費（戦略的国際標準化加速事業（国際標準共同研究開発事業：アクセシブルデザイン及びその適合性評価に関する国際標準化））</t>
  </si>
  <si>
    <t xml:space="preserve">公益財団法人共用品推進機構、独立行政法人産業技術総合研究所
千代田区猿楽町２－５－４　ＯＧＡビル２階
千代田区霞が関１－３－１</t>
  </si>
  <si>
    <r>
      <rPr>
        <sz val="9"/>
        <rFont val="Noto Sans"/>
        <family val="2"/>
      </rPr>
      <t xml:space="preserve">我が国が開発した技術で国際的にも優位性があり、産業競争力強化の観点から迅速に国際標準化を進めることが重要な分野について、標準化のための追加的試験等の研究開発等を行う本事業では、テーマ毎の技術分野における専門知識や研究開発能力、規格作成のための経験、知識、ノウハウ、国内の業界・利害関係者や諸外国の標準化機関等との合意形成等の調整能力等、高度な専門性等が必要であり、また、規格開発には３〜５年程度を要するとともに、毎年度の成果を通じて次年度以降の事業計画を見直し、継続的に検討、研究を行うことが必要不可欠であることから、平成</t>
    </r>
    <r>
      <rPr>
        <sz val="9"/>
        <rFont val="ＭＳ Ｐゴシック"/>
        <family val="3"/>
        <charset val="128"/>
      </rPr>
      <t xml:space="preserve">24</t>
    </r>
    <r>
      <rPr>
        <sz val="9"/>
        <rFont val="Noto Sans"/>
        <family val="2"/>
      </rPr>
      <t xml:space="preserve">年度と同一の委託先が継続して実施する必要がある。以上のことから、初年度に企画競争を行ったうえで、本年度においても、前年度と同一事業者と会計法第２９条の３第４項の随意契約を行うこととする。</t>
    </r>
  </si>
  <si>
    <t xml:space="preserve">事業実施にあたっては企画競争による公募を実施し、第三者によって構成される外部評価委員会によって審査し、事業実施者を決定している。また複数年継続となる場合は、事業継続にあたって、第三者によって構成される外部評価委員会によって審査し、事業継続の必要性、妥当性について審査を実施し、透明性を確保している。</t>
  </si>
  <si>
    <t xml:space="preserve">平成２５年度安全性向上原子力人材育成委託事業（公益財団法人若狭湾エネルギー研究センター）</t>
  </si>
  <si>
    <t xml:space="preserve">資源エネルギー庁　千代田区霞が関１－３－１　支出負担行為担当官　資源エネルギー庁長官官房総合政策課長　飯田　祐二</t>
  </si>
  <si>
    <t xml:space="preserve">公益財団法人若狭湾エネルギー研究センター
福井県敦賀市長谷６４－５２－１</t>
  </si>
  <si>
    <r>
      <rPr>
        <sz val="9"/>
        <rFont val="Noto Sans"/>
        <family val="2"/>
      </rPr>
      <t xml:space="preserve">原子力立地地域のニーズや多様性を踏まえつつ、東京電力（株）福島第一原子力発電所の廃止措置や原子力施設の廃止措置、最高水準の原子力安全の実現に向けた人材育成の取組を実施する本事業では、事業の実施にあたっては、各地域の特性に合う、原子力に関する研修等の人材育成についてノウハウを有する複数の事業者の研修事業を採択する必要があり、複数者同時落札を要することから競争入札に適さないため、企画競争を実施したうえで、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く随意契約を行うこととする。</t>
    </r>
  </si>
  <si>
    <t xml:space="preserve">本事業の公募を実施する際には、当該法人のみならず大学及び民間企業等に（これまで以上に）幅広く周知・案内する。また、引き続き採択プロセスの公平性を確保するために、外部有識者により構成される技術審査委員会において、各事業者からの提案内容に対する厳密な審査を行う。</t>
  </si>
  <si>
    <r>
      <rPr>
        <sz val="9"/>
        <rFont val="Noto Sans"/>
        <family val="2"/>
      </rPr>
      <t xml:space="preserve">平成</t>
    </r>
    <r>
      <rPr>
        <sz val="9"/>
        <rFont val="ＭＳ Ｐゴシック"/>
        <family val="3"/>
        <charset val="128"/>
      </rPr>
      <t xml:space="preserve">25</t>
    </r>
    <r>
      <rPr>
        <sz val="9"/>
        <rFont val="Noto Sans"/>
        <family val="2"/>
      </rPr>
      <t xml:space="preserve">年度コンテンツ産業強化対策支援事業（国際取引市場創設事業）</t>
    </r>
  </si>
  <si>
    <t xml:space="preserve">公益財団法人ユニジャパン、一般財団法人　音楽産業・文化振興財団、一般社団法人　日本動画協会
東京都中央区新川１－２８－４４　新川Ｋ・Ｔビル４階
東京都港区虎ノ門２－２－５　共同通信会館９Ｆ
東京都千代田区外神田４－１４－１　秋葉原ＵＤＸ４Ｆ</t>
  </si>
  <si>
    <t xml:space="preserve">日本のコンテンツ産業の海外展開を促進すべく、海外からコンテンツ産業に関するバイヤーを招聘し、国内のコンテンツ関連企業に対して商談会を開催し、ビジネスマッチングを促進することを目的とする本事業は、映画・アニメ・テレビ等の映像制作・配給等の関連会社や、その他コンテンツ産業における多様な関係者を横断的に取りまとめるとともに、海外のコンテンツ産業関係者とのネットワークを有することが必要である。また、映像をはじめとするコンテンツ産業及び関連するコンテンツ産業に係る海外事情等の専門的な知見・ノウハウが必要となるため、契約の性質及び目的が価格のみによる競争を許さない上、事業の特性により、契約の仕様が事前に確定できないことから、企画競争を実施したうえで、会計法第２９条の３第４項の随意契約を行うこととする。</t>
  </si>
  <si>
    <t xml:space="preserve">平成２６年度は、公募情報の業界紙への掲載等を通して業界へ公募情報を広く周知し、参入機会の拡大を図った。次年度以降の審査にあたっては、一部の審査者の採点に偏りがあった場合には、ヒアリングを実施し、不適切な採点方法と考えられる場合には当該採点を除外して審査を行う予定。</t>
  </si>
  <si>
    <t xml:space="preserve">平成２５年度コンテンツ産業強化対策支援事業（若手人材発掘育成・国際ネットワーク構築事業）</t>
  </si>
  <si>
    <t xml:space="preserve">公益財団法人ユニジャパン
東京都中央区新川１－２８－４４　新川Ｋ・Ｔビル４階</t>
  </si>
  <si>
    <t xml:space="preserve">本事業は、日本のコンテンツ産業の国際展開を促進すべく、国際展開を視野に入れたプロデューサーやクリエーター等に対して国内外の大学等教育機関や、コンテンツ産業の関連団体等と連携し、各種研修や、シンポジウム、セミナー等を実施し国際展開できるコンテンツ分野の人材育成事業である。本事業においては、国内大学等教育機関や、海外の大学等教育機関、コンテンツ産業の関連団体など、多様な関係者とのネットワークを有することが必要である。また、コンテンツ産業に関する海外事情等の専門的な知見・ノウハウが必要なるため、契約の性質及び目的が価格のみによる競争を許さない上、事業の特性により、契約の仕様が事前に確定できないことから、企画競争を実施したうえで、会計法第２９条の３第４項の随意契約を行うこととする。</t>
  </si>
  <si>
    <t xml:space="preserve">平成２６年度は、公募情報の業界紙への掲載等を通して業界へ公募情報を広く周知し、参入機会の拡大を図った結果、２者からの応募があり、前年度の１者応募から応募者数の拡大に繋がった。次年度以降の審査にあたっては、一部の審査者の採点に偏りがあった場合には、ヒアリングを実施し、不適切な採点方法と考えられる場合には当該採点を除外して審査を行う予定。
</t>
  </si>
  <si>
    <t xml:space="preserve">平成２５年度コンテンツ産業強化対策支援事業（アジア地域におけるコンテンツビジネス連携促進支援事業）</t>
  </si>
  <si>
    <t xml:space="preserve">インド等における波及効果の高い国際映画祭などのイベントにおいて、我が国コンテンツを上映することにより、海外に我が国コンテンツを広く売り込むとともに、我が国コンテンツ企業と海外コンテンツ関連企業とのビジネスマッチングを行う本事業では、現地の法規制・ビジネス慣習に関する専門的な知見を有する等の高度な知識が必要となるため、契約の性質及び目的が価格のみによる競争を許さない上、事業の特性により、契約の仕様が事前に確定できないことから、企画競争を実施したうえで、会計法第２９条の３第４項の随意契約を行うこととする。</t>
  </si>
  <si>
    <t xml:space="preserve">平成２６年度は、公募情報の業界紙への掲載等を通して業界へ公募情報を広く周知し、参入機会の拡大を図った。次年度以降の審査にあたっては、一部の審査者の採点に偏りがあった場合には、ヒアリングを実施し、不適切な採点方法と考えられる場合には当該採点を除外して審査を行う予定。
</t>
  </si>
  <si>
    <t xml:space="preserve">平成２５年度工業標準化推進事業委託費（戦略的国際標準化加速事業（国際標準共同研究開発事業：電動車両用電子・電装部品の耐環境性試験法に関する標準化））</t>
  </si>
  <si>
    <r>
      <rPr>
        <sz val="9"/>
        <rFont val="Noto Sans"/>
        <family val="2"/>
      </rPr>
      <t xml:space="preserve">公益社団法人自動車技術会、</t>
    </r>
    <r>
      <rPr>
        <sz val="9"/>
        <rFont val="ＭＳ Ｐゴシック"/>
        <family val="3"/>
        <charset val="128"/>
      </rPr>
      <t xml:space="preserve">IMV</t>
    </r>
    <r>
      <rPr>
        <sz val="9"/>
        <rFont val="Noto Sans"/>
        <family val="2"/>
      </rPr>
      <t xml:space="preserve">株式会社
東京都千代田区五番町１０－２　五番町センタービル５階</t>
    </r>
  </si>
  <si>
    <t xml:space="preserve">我が国が開発した技術で国際的にも優位性があり、産業競争力強化の観点から迅速に国際標準化を進めることが重要な分野について、標準化のための追加的試験等の研究開発等を行う本事業では、各テーマ毎の技術分野における専門知識や研究開発能力、規格作成のための経験、知識、ノウハウ、国内の業界・利害関係者や諸外国の標準化機関等との合意形成等の調整能力などの極めて高度な専門性等が必要。また、標準化のための研究開発の特殊性として、高度な技術、知識、設備等を有し、それらを活用して標準化のための研究開発を中心に担う者と、そこから生み出された研究開発成果（各種試験方法や試験結果等）について研究開発実施機関と連携し国内外の利害関係者の調整等を行いつつ具体的な規格原案の作成・提案を行う者とが共同して事業を実施することでより高度な技術的知見を集積して事業目的を達成することができるため、受託者の決定に際して国が複数の提案者間で研究内容や研究体制等につき調整することが不可欠である。以上のことから、企画競争を実施したうえで、会計法第２９条の３第４項の随意契約を行うこととする。</t>
  </si>
  <si>
    <t xml:space="preserve">平成２５年度戦略的基盤技術高度化支援事業（ミニマル多層薄膜形成イオンビームスパッタ装置の開発）</t>
  </si>
  <si>
    <t xml:space="preserve">本事業は、特定ものづくり基盤技術（鋳造、鍛造、切削加工、めっき等）の高度化に資する研究開発を実施し、我が国製造業の国際競争力の強化と新たな事業の創出を図ることを目的として行うものであり、事業の実施にあたっては、基盤技術分野ごとの特色を反映した提案公募を受けて複数者と同時に契約を結ぶ必要があることから、競争入札に適さないため、企画競争を実施したうえで、会計法第２９条の３第４項の随意契約を行うこととする。</t>
  </si>
  <si>
    <t xml:space="preserve">翌年度以降の契約（事業期間は最大３年）は、外部審査委員による中間評価を実施し、事業継続の必要性、事業費の妥当性（見積根拠等）の精査を充分に行っている。</t>
  </si>
  <si>
    <t xml:space="preserve">平成２５年度戦略的基盤技術高度化支援事業（世界最大出力レーザによる次世代重電産業での超厚板溶接技術開発）</t>
  </si>
  <si>
    <r>
      <rPr>
        <sz val="9"/>
        <rFont val="Noto Sans"/>
        <family val="2"/>
      </rPr>
      <t xml:space="preserve">近畿経済産業局　大阪市中央区大手前</t>
    </r>
    <r>
      <rPr>
        <sz val="9"/>
        <rFont val="ＭＳ Ｐゴシック"/>
        <family val="3"/>
        <charset val="128"/>
      </rPr>
      <t xml:space="preserve">1-5-44</t>
    </r>
    <r>
      <rPr>
        <sz val="9"/>
        <rFont val="Noto Sans"/>
        <family val="2"/>
      </rPr>
      <t xml:space="preserve">　支出負担行為担当官　近畿経済産業局総務企画部長　　宮本　昭彦</t>
    </r>
  </si>
  <si>
    <t xml:space="preserve">国土交通省</t>
  </si>
  <si>
    <t xml:space="preserve">道路交通情報に関する業務</t>
  </si>
  <si>
    <t xml:space="preserve">支出負担行為担当官　
道路局長　前川　秀和　
国土交通省道路局　
東京都千代田区霞が関２－１－３</t>
  </si>
  <si>
    <t xml:space="preserve">公益財団法人日本道路交通情報センター</t>
  </si>
  <si>
    <t xml:space="preserve">本業務は、道路工事等による通行規制に関する情報等について収集整理し、道路利用者への提供等を行うことを主な内容としている。
具体的には、委託業務実施要領の第５（１）に記載された情報について、各地方整備局に配置された職員や各地方整備局との機器接続により収集し、これらの情報を道路利用者に対して、適時適切に提供するものである。
本業務の実施にあたっては、道路管理者等の管理業務の一部である道路及び道路交通の現況把握及び道路利用者への周知を行うものであることから、受託者には道路管理者等と同等の専門的かつ高度な情報収集能力と発信能力を有することが必要であり、例えば、災害や異常気象に伴う通行止め等が発生した場合には、必要な情報収集を実施し、ラジオ、テレビ、直接電話等を通じて重大な事象が発生している旨の情報提供に努めることが求められる。
財団法人日本道路交通情報センターは、道路交通情報提供業務の充実強化の必要性を背景に、警察・道路管理者両者において情報を一元的に収集し、正確かつ迅速に情報提供することによって交通の安全及び円滑化を図るために設立された法人である。設立以来、当センターは、情報収集・提供のコンピュータシステム及び全国ネットワークを構築し、また全国各地に配置している職員は、情報の収集及び電話、ラジオ、テレビ等の複数の媒体を通した情報の提供に不可欠な専門的かつ高度な知識、技術及び技能を習得している。
このように、当センターは、収集業務に関して、各地方整備局から情報を随時収集し、他の管理者と比較し確認できる体制を有している唯一の団体である。
本業務は災害時においても、業務を遂行することが求められるが、同団体は、電気通信事業法に基づき、災害時優先通信ができる「輸送の確保に直接関係がある機関」として総務大臣からの指定を受けている。
以上のことから、会計法第２９条の３第４項及び予決令第１０２条の４第３号の規定により随意契約を締結するものである。</t>
  </si>
  <si>
    <t xml:space="preserve">本業務は、異常気象や道路工事等による通行規制に関する情報等について収集整理し、適時適切に道路利用者への情報提供を行うものであり、道路利用者の安全と利便を図るといった政策目的の達成のために必要な支出であるが、「公共調達の適正化について」（平成１８年財計第２０１７号）の趣旨を踏まえ随意契約しているものである。</t>
  </si>
  <si>
    <r>
      <rPr>
        <sz val="9"/>
        <rFont val="Noto Sans"/>
        <family val="2"/>
      </rPr>
      <t xml:space="preserve">平成</t>
    </r>
    <r>
      <rPr>
        <sz val="9"/>
        <rFont val="ＭＳ Ｐゴシック"/>
        <family val="3"/>
        <charset val="128"/>
      </rPr>
      <t xml:space="preserve">26</t>
    </r>
    <r>
      <rPr>
        <sz val="9"/>
        <rFont val="Noto Sans"/>
        <family val="2"/>
      </rPr>
      <t xml:space="preserve">年地価調査業務</t>
    </r>
  </si>
  <si>
    <t xml:space="preserve">支出負担行為担当官　
土地・建設産業局長　佐々木　基　
国土交通省土地・建設産業局　
東京都千代田区霞が関２－１－３</t>
  </si>
  <si>
    <t xml:space="preserve">公益社団法人日本不動産鑑定士協会連合会
東京都港区虎ノ門３－１１－１５</t>
  </si>
  <si>
    <r>
      <rPr>
        <sz val="9"/>
        <rFont val="Noto Sans"/>
        <family val="2"/>
      </rPr>
      <t xml:space="preserve">企画競争
会計法第２９条の３第４項、
予決令第１０２条の４第３号
本件は、地価公示法の規定に基づき標準地の正常な価格を公示するために行う業務であり、その結果は国民の社会・経済生活に重大な影響を及ぼすことから、標準地の選定、鑑定評価等にあたっては、実施についての基準等を定め全国的な整合を図る必要がある。また、標準地が全国の</t>
    </r>
    <r>
      <rPr>
        <sz val="9"/>
        <rFont val="ＭＳ Ｐゴシック"/>
        <family val="3"/>
        <charset val="128"/>
      </rPr>
      <t xml:space="preserve">23,380</t>
    </r>
    <r>
      <rPr>
        <sz val="9"/>
        <rFont val="Noto Sans"/>
        <family val="2"/>
      </rPr>
      <t xml:space="preserve">地点に設定され、鑑定評価業務等に従事する約</t>
    </r>
    <r>
      <rPr>
        <sz val="9"/>
        <rFont val="ＭＳ Ｐゴシック"/>
        <family val="3"/>
        <charset val="128"/>
      </rPr>
      <t xml:space="preserve">2,700</t>
    </r>
    <r>
      <rPr>
        <sz val="9"/>
        <rFont val="Noto Sans"/>
        <family val="2"/>
      </rPr>
      <t xml:space="preserve">人の鑑定評価員（以下「評価員」という。）も全国４７都道府県に所在していることから、契約の相手方としては、本業務に関する必要な事項を全国の各評価員に効率的かつ正確に周知徹底することが必須であり、地域ごとの事情に応じて全評価員の業務の進行管理等を円滑に行うことができる連絡体制が必要である。
　このことから、本業務の実施者の選定においては企画競争を実施することがふさわしいと判断し、企画提案書の募集について公示を行ったところ、公益社団法人日本不動産鑑定士協会連合会１者から企画提案書が提出された。
　公益社団法人日本不動産鑑定士協会連合会から提出された企画提案書の内容を評価基準に基づき評価を行い、企画競争有識者委員会からの意見聴取を踏まえた上で企画競争実施委員会で審議した結果、分科会活動の運営手法・手順について、分科会の構成変更による分科会運営上の問題についての検討の提案や、地価公示作業に必要な情報の整理・提供について具体的な提案が行われており、担当予定職員の業務経歴等も同種・類似の業務の経験があることから、公益社団法人日本不動産鑑定士協会連合会を契約の相手方として最適格者であると判断し、特定したものである。</t>
    </r>
  </si>
  <si>
    <t xml:space="preserve">本業務は、全国の標準地の正常な価格を公表といった政策目的の達成のために必要な支出であるが、これまで十分な契約準備期間の確保、業務内容の明確化を行うなど、競争性を高める取り組みを実施している。今後も引き続き同様の取組を実施し、一者応募の解消に取り組むものとする。また、企画競争における提案書の審査等においては公平性・公正性の確保が十分に図られており、問題はない。</t>
  </si>
  <si>
    <t xml:space="preserve">道路交通情報に関する業務委託</t>
  </si>
  <si>
    <t xml:space="preserve">稗田　昭人
北海道開発局
北海道札幌市北区北８条西２丁目</t>
  </si>
  <si>
    <t xml:space="preserve">公益財団法人日本道路交通情報センター
東京都千代田区飯田橋１－５－１０</t>
  </si>
  <si>
    <r>
      <rPr>
        <sz val="9"/>
        <rFont val="Noto Sans"/>
        <family val="2"/>
      </rPr>
      <t xml:space="preserve">・会計法第２９条の３第４項
・公益財団法人日本道路交通情報センターは、昭和</t>
    </r>
    <r>
      <rPr>
        <sz val="9"/>
        <rFont val="ＭＳ Ｐゴシック"/>
        <family val="3"/>
        <charset val="128"/>
      </rPr>
      <t xml:space="preserve">43</t>
    </r>
    <r>
      <rPr>
        <sz val="9"/>
        <rFont val="Noto Sans"/>
        <family val="2"/>
      </rPr>
      <t xml:space="preserve">年に発生した飛騨川バス転落事故を契機として、道路交通情報提供業務を充実強化する必要性が叫ばれるなかで、警察・道路管理者両者において収集される情報を一元的、かつ、正確、迅速に提供し、もって交通の安全及び円滑化を図るため、道路交通情報提供を目的とする機関として、設立前に閣議に報告されたうえで内閣総理大臣及び建設大臣が認可して設立された法人である。こうした経緯から、当センターは、情報収集・提供のｺﾝﾋﾟｭｰﾀｼｽﾃﾑ及び全国ﾈｯﾄﾜｰｸを有し、また全国各地に配置している職員も、情報の収集及び電話、ラジオ、テレビ等の複数の媒体を通した情報の提供に不可欠な専門的かつ高度な知識、技術及び技能を習得している。よって、同センターは収集業務に関しては各地方整備局等はもとより、各都道府県、高速道路会社等からきめ細かな情報を収集できる道路交通情報網を有する唯一の団体であり、また、提供業務についても当該業務に関する機器・人員等の全国組織を有し、広く一般利用者に対し情報を提供することのできる唯一の団体である。さらに昭和</t>
    </r>
    <r>
      <rPr>
        <sz val="9"/>
        <rFont val="ＭＳ Ｐゴシック"/>
        <family val="3"/>
        <charset val="128"/>
      </rPr>
      <t xml:space="preserve">45</t>
    </r>
    <r>
      <rPr>
        <sz val="9"/>
        <rFont val="Noto Sans"/>
        <family val="2"/>
      </rPr>
      <t xml:space="preserve">年以降、昨年度まで約</t>
    </r>
    <r>
      <rPr>
        <sz val="9"/>
        <rFont val="ＭＳ Ｐゴシック"/>
        <family val="3"/>
        <charset val="128"/>
      </rPr>
      <t xml:space="preserve">40</t>
    </r>
    <r>
      <rPr>
        <sz val="9"/>
        <rFont val="Noto Sans"/>
        <family val="2"/>
      </rPr>
      <t xml:space="preserve">年間にわたり本業務を受託し、長年の経験の中から培った知識、技術により充分な成果をあげているところである。よって会計法第２９条の３第４項及び予決令第１０２条の４第３号の規定により随意契約を締結するものである。</t>
    </r>
  </si>
  <si>
    <t xml:space="preserve">本業務は、道路利用者の安全と利便を図るといった政策目的の達成のために必要な支出であるが、「公共調達の適正化について」（平成１８年財計第２０１７号）の趣旨を踏まえ随意契約しているものである。</t>
  </si>
  <si>
    <t xml:space="preserve">建設業取引適正化センター設置業務</t>
  </si>
  <si>
    <t xml:space="preserve">公益財団法人建設業適正取引推進機構
東京都港区赤坂３－２１－２０</t>
  </si>
  <si>
    <t xml:space="preserve">企画競争
会計法第２９条の３第４項、
予決令第１０２条の４第３号
本業務では、建設工事の請負契約に関する相談窓口を設置し、運営させることになるため、「適正化センターの設置及び運営のための業務方針及び着眼点」を特定テーマとする企画競争方式による企画提案書を公募し、審査することとした。
公募の結果、１社から企画提案書の提出があり、提出された企画提案書について、「業務実施体制」、「運営方針」、「特定テーマに対する企画提案」の観点から評価を行った。その結果、財団法人建設業適正取引推進機構の提案は、次の点で本業務を適切に実施できるものと判断される。
・「業務実施体制」においては、本業務を行うに際し適確な業務経歴を有しており、専任性を保持できること
・「運営方針」においては、十分な業務理解度を有しており、実施手順についても適切であること
・「特定テーマに対する企画提案」においては、本業務の重要箇所を理解しており、説得力や具体性のある提案内容であること
以上のことから、本業務の実施者として公益財団法人建設業適正取引推進機構を選定することとした。
</t>
  </si>
  <si>
    <t xml:space="preserve">本業務は、建設工事の請負契約の紛争解決といった政策目的の達成のために必要な支出であるが、点検の結果、より競争性の高い契約形態へ移行することにより、競争性を向上・確保するため、平成２６年度に一般競争入札へ移行済みである。</t>
  </si>
  <si>
    <t xml:space="preserve">観光地域づくり体制強化促進事業</t>
  </si>
  <si>
    <t xml:space="preserve">支出負担行為担当官
観光庁次長　志村　　格
東京都千代田区霞が関２－１－３</t>
  </si>
  <si>
    <t xml:space="preserve">公益財団法人日本交通公社
東京都千代田区大手町２－６－１</t>
  </si>
  <si>
    <t xml:space="preserve">　本業務では、全国各地における自立的かつ持続的な滞在交流型観光の推進を図るため、観光地域づくりマネージャーに必要な知識やスキルを持続的に蓄積、活用し、その育成手法の確立に向けた取組みを通じて、観光地域づくりの体制強化のための方策を導き出すものである。
　本業務につき、企画競争を実施し内容を評価した結果、当該法人の企画提案書が特定されたことから、随意契約を締結するものである。</t>
  </si>
  <si>
    <t xml:space="preserve">本業務は、地域の中核を担う人材の育成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なお、本業務は平成２６年度で終了する事業である。</t>
  </si>
  <si>
    <t xml:space="preserve">健康・医療・福祉政策と連携したまちづくり指針の検討業務</t>
  </si>
  <si>
    <t xml:space="preserve">支出負担行為担当官　
都市局長　川本　正一郎　
国土交通省都市局　
東京都千代田区霞が関２－１－３</t>
  </si>
  <si>
    <t xml:space="preserve">財団法人都市づくりパブリックデザインセンター
東京都文京区音羽２－２－２</t>
  </si>
  <si>
    <t xml:space="preserve">会計法第２９条の第３第４項
予決令第１０２条の４第３号
本業務では、医療・福祉政策との連携のもと、上記のような環境整備を進めるため、地方公共団体のまちづくり担当者を念頭におき、健康・医療・福祉のまちづくり指針（案）を策定ものであるが、本業務を行うにあたっては、健康または医療もしくは福祉施策の観点で実施したまちづくり検討業務を行った実績を有していることなどが必要であり、担当者の知識や経験及び本業務のテーマ等の検討方法についての幅広い提案を評価し、優れた提案を選定する企画競争を経て発注することが適切であるため、価格中心による一般競争ではなく、当該手続きを行ったところである。
（企画競争）</t>
  </si>
  <si>
    <t xml:space="preserve">本業務は、健康・医療・福祉のまちづくりといった政策目的の達成のために必要な支出であるが、これまでに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なお、本業務は平成２５年度限りの事業である。</t>
  </si>
  <si>
    <t xml:space="preserve">滞在交流型観光に係る受入環境改善事業</t>
  </si>
  <si>
    <t xml:space="preserve">　本業務では、滞在交流型観光の受入環境を改善するための具体的手法に関する知識及び経験や、観光地域の関係者との円滑な連携を図るための調整能力が必要不可欠である。
　本業務につき、企画競争を実施し内容を評価した結果、当該法人の企画提案書が特定されたことから、随意契約を締結するものである。</t>
  </si>
  <si>
    <t xml:space="preserve">本業務は、先進的な取組モデルの構築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t>
  </si>
  <si>
    <t xml:space="preserve">観光地域における評価に係る検討実施業務</t>
  </si>
  <si>
    <t xml:space="preserve">　本業務は、来訪者の滞在を促進し、満足度の向上等を図るために必要とされる評価に係る調査手法等について検討し、試行的実施を通じて、効果的かつ実用的な評価体系を構築することを目的とする。
　上記業務を実施するためには、観光地域づくりに関する専門知識と調整能力を有するとともに、地域の現状把握及び地域や来訪者のニーズを的確に収集し業務に反映させる企画力が必要とされる。
　本業務につき、企画競争を実施し内容を評価した結果、当該法人の企画提案書が特定されたことから、随意契約を締結するものである。</t>
  </si>
  <si>
    <t xml:space="preserve">本業務は、観光地域の評価体系の検討及び構築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t>
  </si>
  <si>
    <t xml:space="preserve">河川における自然再生等に関する検討業務</t>
  </si>
  <si>
    <t xml:space="preserve">支出負担行為担当官　水管理・国土保全局長　森北　佳昭
千代田区霞が関２－１－３</t>
  </si>
  <si>
    <t xml:space="preserve">公益財団法人リバーフロント研究所
東京都中央区新川１－１７－２４</t>
  </si>
  <si>
    <t xml:space="preserve">会計法第２９条の３第４項、予決令第１０２条の４第３号
本業務の実施に当たっては、河川における自然環境の変化のメカニズムの分析及び自然再生のＰＤＣＡサイクルの各段階における対応方策の検討において専門的な技術が求められることから、企画競争による随意契約とすることとした。</t>
  </si>
  <si>
    <t xml:space="preserve">本業務は、河川における自然再生といった政策目的の達成のために必要な支出であるが、これまでに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なお、本業務は平成２５年度限りの事業である。</t>
  </si>
  <si>
    <t xml:space="preserve">地域づくりにおける河川環境のあり方等に関する検討業務</t>
  </si>
  <si>
    <t xml:space="preserve">会計法第２９条の３第４項、予決令第１０２条の４第３号
本業務の実施に当たっては、かわまちづくりの事例から得られる具体的な知見を幅広く抽出し、賑わいの創出、地域経済の活性化に資する効果を定量的に表現できる指標や算出手法を検討するとともに、都市の水辺のあり方の検討やかわまちづくりに関する制度面等の具体的な改善方策等を検討するための専門的な技術が求められることから、企画提案させる必要があった。</t>
  </si>
  <si>
    <r>
      <rPr>
        <sz val="9"/>
        <rFont val="Noto Sans"/>
        <family val="2"/>
      </rPr>
      <t xml:space="preserve">予定価格総額</t>
    </r>
    <r>
      <rPr>
        <sz val="9"/>
        <rFont val="ＭＳ Ｐゴシック"/>
        <family val="3"/>
        <charset val="128"/>
      </rPr>
      <t xml:space="preserve">15,162,000</t>
    </r>
    <r>
      <rPr>
        <sz val="9"/>
        <rFont val="Noto Sans"/>
        <family val="2"/>
      </rPr>
      <t xml:space="preserve">円、最終支出額は</t>
    </r>
    <r>
      <rPr>
        <sz val="9"/>
        <rFont val="ＭＳ Ｐゴシック"/>
        <family val="3"/>
        <charset val="128"/>
      </rPr>
      <t xml:space="preserve">15,015,000</t>
    </r>
    <r>
      <rPr>
        <sz val="9"/>
        <rFont val="Noto Sans"/>
        <family val="2"/>
      </rPr>
      <t xml:space="preserve">円である。</t>
    </r>
  </si>
  <si>
    <t xml:space="preserve">本業務は、河川を活用した様々なまちづくりといった政策目的の達成のために必要な支出であるが、これまでに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なお、本業務は平成２５年度限りの事業である。</t>
  </si>
  <si>
    <t xml:space="preserve">都市・地域交通における防災・減災機能の向上にも資するＩＴＳ技術に関する研究</t>
  </si>
  <si>
    <t xml:space="preserve">支出負担行為担当官
国土技術政策総合研究所長
上総　周平
茨城県つくば市旭１番地</t>
  </si>
  <si>
    <t xml:space="preserve">公益社団法人土木学会
東京都新宿区四谷一丁目</t>
  </si>
  <si>
    <t xml:space="preserve">　本委託研究は、都市・地域交通の防災・減災機能等も含めた総合的な評価手法について研究するとともに、都市・地域交通の平常時におけるモニタリング・評価、及び災害時における情報提供が可能なＩＴＳ技術を提案し、その有効性について実証実験等を通じ検証を行うものである。　本委託研究の実施に当たっては、円滑性・安全性、並びに防災・減災などの面で都市・地域交通に関する総合的な評価指標について研究するものであることから、交通工学、都市工学、システム工学、情報通信工学等の幅広い学術的知見等を踏まえた学際的な研究を行うことが必要であり、これらが研究の成果に密接に関係することから、研究所公募型方式により公募を行い、提出された研究計画について審査を行った。　その結果、上記機関は、本委託研究の研究計画を提出した唯一の機関であり、また、研究実施方針、研究実施体制、研究実施方法及び成果イメージを総合的に評価した結果、本委託研究を実施するうえで必要な能力が十分に備わっていることが確認された。　以上の理由から上記機関を選定し、会計法第２９条の３第４項及び予算決算及び会計令１０２条の４第３号の規定により、随意契約するものである。
</t>
  </si>
  <si>
    <t xml:space="preserve">本業務は、ＩＴＳによる道路交通サービスの質の向上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また、企画競争における提案書の審査等においても公平性・公正性の確保が十分に図られており、問題はない。</t>
  </si>
  <si>
    <t xml:space="preserve">都市緑化等による温室効果ガス吸収源対策等の次期枠組への対応方針等検討調査</t>
  </si>
  <si>
    <t xml:space="preserve">支出負担行為担当官
都市局長　川本　正一郎
東京都千代田区霞が関２－１－３</t>
  </si>
  <si>
    <t xml:space="preserve">公益財団法人都市緑化機構
理事長　輿水　肇
東京都千代田区神田神保町３－２－４</t>
  </si>
  <si>
    <r>
      <rPr>
        <sz val="9"/>
        <rFont val="Noto Sans"/>
        <family val="2"/>
      </rPr>
      <t xml:space="preserve">　本業務は、気候変動枠組条約第４条等に基づき国連気候変動枠組条約（</t>
    </r>
    <r>
      <rPr>
        <sz val="9"/>
        <rFont val="ＭＳ Ｐゴシック"/>
        <family val="3"/>
        <charset val="128"/>
      </rPr>
      <t xml:space="preserve">UNFCCC</t>
    </r>
    <r>
      <rPr>
        <sz val="9"/>
        <rFont val="Noto Sans"/>
        <family val="2"/>
      </rPr>
      <t xml:space="preserve">）事務局（以下、「条約事務局」という。）に毎年提出する、我が国の温室効果ガスの排出と吸収の目録（</t>
    </r>
    <r>
      <rPr>
        <sz val="9"/>
        <rFont val="ＭＳ Ｐゴシック"/>
        <family val="3"/>
        <charset val="128"/>
      </rPr>
      <t xml:space="preserve">NIR</t>
    </r>
    <r>
      <rPr>
        <sz val="9"/>
        <rFont val="Noto Sans"/>
        <family val="2"/>
      </rPr>
      <t xml:space="preserve">：日本国温室効果ガスインベントリ報告書。以下、「インベントリ報告書」という。）等について、都市緑化等による温室効果ガス吸収量等の算定及び算定方法の精度向上に向けた検討を行ことに加え、国内外の地球温暖化対策に関する動向を踏まえた第１約束期間以降の枠組における都市緑化等による温室効果ガス吸収量等の算定方法等の確立に向けた検討を行うことを目的とする。
　本業務の履行にあたっては、都市緑化等による温室効果ガス吸収量等を、気候変動枠組条約第４条等に基づきインベントリ報告書等として条約事務局に提出する仕組みについて知見を有していることに加え、京都議定書第１約束期間以降の枠組みにおける都市緑化等による温室効果ガス吸収量等の算定方法等の確立に向けて、実証実験や国際動向の情報収集等を行える能力を有していることが必要である。
　このため、本件は価格中心による一般競争に馴染まず、配置予定者の知識や経験、業務の実施方針、特定テーマに対する企画提案等を評価し、請負者を選定できる企画競争により発注することが適切であり、当該手続きを行ったところである。
　企画競争実施のため、平成２５年５月９日から６月１３日までの期間、庁舎内掲示板及び調達情報公開システムにて本業務に係る企画を募集したところ、１０者が業務説明書の交付を求め、６月１３日までに２者から企画提案書の提出があった。提出のあった２者の企画提案書の内容について、評価者３名による匿名審査方式による書類審査を行い、「企画競争実施委員会」及び「都市局企画競争有識者委員会」に諮った結果、公益財団法人都市緑化機構の企画提案が特定された。
　その内容は、評価項目に欠格がなく、評価得点からも本調査を確実に履行できる能力を有する者と判断されることから、会計法第２９条の３第４項及び予算決算及び会計令第１０２条の４第３号に基づき、同法人と随意契約を行うものである。
（企画競争）</t>
    </r>
  </si>
  <si>
    <t xml:space="preserve">本業務は、都市緑化等の推進による地球温暖化対策といった政策目的の達成のために必要な支出であるが、これまでに十分な契約準備期間の確保、業務内容の明確化を行うなど、競争性を高める取り組みを実施したことにより、複数者からの応募が実現していると考えられ、点検の結果問題はないが、更に参入要件等の見直しを行うものとし、引き続き競争性の向上・確保に努めるものとする。また、企画競争における提案書の審査等においても公平性・公正性の確保が十分に図られており、問題はない。</t>
  </si>
  <si>
    <t xml:space="preserve">都市交通システムの海外展開の実現化方策検討調査</t>
  </si>
  <si>
    <t xml:space="preserve">支出負担行為担当官
都市局長　川本　正一郎
東京都千代田区霞ヶ関２－１－３</t>
  </si>
  <si>
    <t xml:space="preserve">公益社団法人日本交通計画協会　代表理事　中田　康弘
東京都文京区本郷３－２３－１</t>
  </si>
  <si>
    <r>
      <rPr>
        <sz val="9"/>
        <rFont val="Noto Sans"/>
        <family val="2"/>
      </rPr>
      <t xml:space="preserve">　本業務は、都市交通システムの分野において、アジア新興国等において、我が国が持つ技術の優位性や対象国のニーズを把握し、海外展開を進めることを目的に、モデルプロジェクトの形成および実現可能性調査を実施し、先方政府・自治体関係者等へ提案するセミナー等を通じて、今後の都市交通システムのさらなる展開を実現するものである。
　本業務の履行にあたっては、海外展開を進めるうえで我が国の有する都市交通システムの優位性と対象国の課題を整理したうえで、モデルプロジェクト形成および実現化可能性を検討し、その展開を効果的に進めるためのセミナー等の企画と、実施・運営するための高度な知識・技術および経験を有していることなどが必要であり、本件は価格中心による一般競争に馴染まず、配置予定者の経験及び能力、実施方針・実施フロー・工程表・その他、特定テーマに対する企画提案等を評価し、請負者を選定できる企画競争により発注することが適切であり、その手続きを行ったところである。
　企画競争実施のため、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22</t>
    </r>
    <r>
      <rPr>
        <sz val="9"/>
        <rFont val="Noto Sans"/>
        <family val="2"/>
      </rPr>
      <t xml:space="preserve">日から</t>
    </r>
    <r>
      <rPr>
        <sz val="9"/>
        <rFont val="ＭＳ Ｐゴシック"/>
        <family val="3"/>
        <charset val="128"/>
      </rPr>
      <t xml:space="preserve">5</t>
    </r>
    <r>
      <rPr>
        <sz val="9"/>
        <rFont val="Noto Sans"/>
        <family val="2"/>
      </rPr>
      <t xml:space="preserve">月</t>
    </r>
    <r>
      <rPr>
        <sz val="9"/>
        <rFont val="ＭＳ Ｐゴシック"/>
        <family val="3"/>
        <charset val="128"/>
      </rPr>
      <t xml:space="preserve">31</t>
    </r>
    <r>
      <rPr>
        <sz val="9"/>
        <rFont val="Noto Sans"/>
        <family val="2"/>
      </rPr>
      <t xml:space="preserve">日までの期間、庁舎内掲示板および調達情報公開システムにて本調査に関する企画を募集したところ、</t>
    </r>
    <r>
      <rPr>
        <sz val="9"/>
        <rFont val="ＭＳ Ｐゴシック"/>
        <family val="3"/>
        <charset val="128"/>
      </rPr>
      <t xml:space="preserve">15</t>
    </r>
    <r>
      <rPr>
        <sz val="9"/>
        <rFont val="Noto Sans"/>
        <family val="2"/>
      </rPr>
      <t xml:space="preserve">者が業務説明書の交付を求め、</t>
    </r>
    <r>
      <rPr>
        <sz val="9"/>
        <rFont val="ＭＳ Ｐゴシック"/>
        <family val="3"/>
        <charset val="128"/>
      </rPr>
      <t xml:space="preserve">6</t>
    </r>
    <r>
      <rPr>
        <sz val="9"/>
        <rFont val="Noto Sans"/>
        <family val="2"/>
      </rPr>
      <t xml:space="preserve">月</t>
    </r>
    <r>
      <rPr>
        <sz val="9"/>
        <rFont val="ＭＳ Ｐゴシック"/>
        <family val="3"/>
        <charset val="128"/>
      </rPr>
      <t xml:space="preserve">3</t>
    </r>
    <r>
      <rPr>
        <sz val="9"/>
        <rFont val="Noto Sans"/>
        <family val="2"/>
      </rPr>
      <t xml:space="preserve">日までに</t>
    </r>
    <r>
      <rPr>
        <sz val="9"/>
        <rFont val="ＭＳ Ｐゴシック"/>
        <family val="3"/>
        <charset val="128"/>
      </rPr>
      <t xml:space="preserve">1</t>
    </r>
    <r>
      <rPr>
        <sz val="9"/>
        <rFont val="Noto Sans"/>
        <family val="2"/>
      </rPr>
      <t xml:space="preserve">者から企画書の提出があった。提出のあった</t>
    </r>
    <r>
      <rPr>
        <sz val="9"/>
        <rFont val="ＭＳ Ｐゴシック"/>
        <family val="3"/>
        <charset val="128"/>
      </rPr>
      <t xml:space="preserve">1</t>
    </r>
    <r>
      <rPr>
        <sz val="9"/>
        <rFont val="Noto Sans"/>
        <family val="2"/>
      </rPr>
      <t xml:space="preserve">者の企画書の内容について、評価者</t>
    </r>
    <r>
      <rPr>
        <sz val="9"/>
        <rFont val="ＭＳ Ｐゴシック"/>
        <family val="3"/>
        <charset val="128"/>
      </rPr>
      <t xml:space="preserve">3</t>
    </r>
    <r>
      <rPr>
        <sz val="9"/>
        <rFont val="Noto Sans"/>
        <family val="2"/>
      </rPr>
      <t xml:space="preserve">名による書類審査を行い、「企画競争実施委員会」および「企画競争有識者委員会」に諮った結果、社団法人日本交通計画協会が、都市交通システムの海外展開の実現化方策検討調査について適切な企画提案が行われており、本調査を確実に遂行できる能力を有していると判断できることから同者が特定された。
　したがって本業務については、会計法</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および予算決算および会計令第</t>
    </r>
    <r>
      <rPr>
        <sz val="9"/>
        <rFont val="ＭＳ Ｐゴシック"/>
        <family val="3"/>
        <charset val="128"/>
      </rPr>
      <t xml:space="preserve">102</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3</t>
    </r>
    <r>
      <rPr>
        <sz val="9"/>
        <rFont val="Noto Sans"/>
        <family val="2"/>
      </rPr>
      <t xml:space="preserve">号に基づき、同者と随意契約を行うものである。
（企画競争）</t>
    </r>
  </si>
  <si>
    <t xml:space="preserve">本業務は、インフラシステム輸出等の推進といった政策目的の達成のために必要な支出であるが、これまでに入札参加条件の見直し、参入拡大を前提とした適切な業務内容の検討を行うなど、競争性を高める取り組みを実施してきており、点検の結果問題はない。なお、本業務は平成２５年度限りの事業である。</t>
  </si>
  <si>
    <t xml:space="preserve">深層崩壊の発生危険斜面抽出手法および避難基準策定手法の開発</t>
  </si>
  <si>
    <t xml:space="preserve">公益社団法人砂防学会
東京都千代田区平河町２－７－５</t>
  </si>
  <si>
    <t xml:space="preserve">　本委託研究は、航空レーザ測量技術等を用いて、深層崩壊の発生の危険性のある箇所、規模、発生時期の予測と対策のための技術を開発するものである。 　本委託研究は、国土交通省河川局（当時）により設置された学識経験者等からなる河川技術評価委員会において、あらかじめ研究開発課題の公募を行い、同会議において審査基準に基づき審査された結果、平成２３年３月、本研究課題及び委託先（公益社団法人砂防学会地頭薗隆・鹿児島大学准教授を研究代表者とする研究グループ）が選定されたものである。その上で、平成２５年３月に同会議において中間評価された結果、本研究課題の継続が承認された。なお、平成２３年３月の選定時、及び、平成２５年３月の中間評価の審査基準、評価結果については、国土交通省水管理・国土保全局ホームページ等で詳細に報告されている。　よって、本委託研究は、審議会等により委託先が決定された者との委託契約に該当するので、会計法第２９条の３第４項及び予算決算及び会計令第１０２条の４第３号の規定により、随意契約をするものである。
</t>
  </si>
  <si>
    <t xml:space="preserve">本業務は、深層崩壊発生予測等の技術開発といった政策目的の達成のために必要な支出であるが、これまで参加条件等の見直しを行うなど、競争性を高める取り組みを実施している。今後も引き続き同様の取組を実施し、一者応募の解消に取り組むものとする。また、企画競争における提案書の審査等においては公平性・公正性の確保が十分に図られており、問題はない。</t>
  </si>
  <si>
    <t xml:space="preserve">軌道の維持管理計画、構造及び技術基準に関する調査・検討業務</t>
  </si>
  <si>
    <t xml:space="preserve">支出負担行為担当官　徳山　日出男
国土交通省道路局
東京都千代田区霞が関２－１－３</t>
  </si>
  <si>
    <t xml:space="preserve">公益社団法人日本交通計画協会
東京都文京区本郷３－２３－１</t>
  </si>
  <si>
    <r>
      <rPr>
        <sz val="9"/>
        <rFont val="Noto Sans"/>
        <family val="2"/>
      </rPr>
      <t xml:space="preserve">軌道の安全確保には、軌道の施設・構造物等を健全に維持していくことが重要であるが、多くの軌道が戦前に整備されており老朽化が進んでいる。そこで、軌道の老朽化の現状を把握し、維持管理、構造及び技術基準について調査・検討を行い、効率的かつ的確に維持管理を行うことができるよう指導するための基礎資料として事例集を作成する。また、高齢者や障害者にも優しい交通システムとして</t>
    </r>
    <r>
      <rPr>
        <sz val="9"/>
        <rFont val="ＭＳ Ｐゴシック"/>
        <family val="3"/>
        <charset val="128"/>
      </rPr>
      <t xml:space="preserve">LRT</t>
    </r>
    <r>
      <rPr>
        <sz val="9"/>
        <rFont val="Noto Sans"/>
        <family val="2"/>
      </rPr>
      <t xml:space="preserve">等の整備が注目され、導入・延伸に向けた検討が各地で行われていることから、軌道法の円滑な許認可手続きを支援するため、許認可に関連する法令、技術基準、様式等を整理するものである。
実施にあたっては、軌道整備についての社会的ニーズや技術動向、関係法令等の位置づけ、課題とその対策に関する豊かな経験と高度な知識が必要である。
このことから、技術者の知識や経験及び本業務のテーマ等の検討方法について広く提案をしていただき、それを評価し、優れた提案を特定する企画競争に基づき提案書の審査を行った。その結果、実務実施能力における総合的評価において優れており、本業務を遂行し得る十分な能力を有する業者であると認められた。
以上の理由から、上記業者は本業務を実施し得る唯一の者であると判断し、会計法第２９条の３第４項及び予決令第１０２条の４第３号の規定により、随意契約を行うものである。</t>
    </r>
  </si>
  <si>
    <t xml:space="preserve">本業務は、軌道の老朽化の現状を把握し、維持管理、構造及び技術基準について調査・検討を行い、効率的かつ的確に維持管理を行うことができるよう指導するための基礎資料として事例集を作成するなど、軌道の安全確保といった政策目的の達成のために必要な支出であるが、これまでに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なお、本業務は平成２５年度限りの事業である。</t>
  </si>
  <si>
    <t xml:space="preserve">類型化に基づく地震による斜面変動発生危険箇所評価手法の開発</t>
  </si>
  <si>
    <t xml:space="preserve">公益社団法人日本地すべり学会
東京都港区新橋５－３０－７</t>
  </si>
  <si>
    <t xml:space="preserve">　本委託研究は、事例の要因解析や地盤解析等により、地震による大規模地すべり等の斜面変動の予測手法および地震により脆弱化した斜面変動の予測手法、そしてその危険度を評価する技術を開発するものである。　本委託研究は、国土交通省水管理・国土保全局により設置された学識経験者等からなる河川技術評価委員会において、あらかじめ研究開発課題の公募を行い、同会議において審査基準に基づき審査された結果、平成２４年３月、本研究課題及び委託先（公益社団法人日本地すべり学会檜垣大助・弘前大学教授を研究代表者とする研究グループ）が選定されたものである。なお、平成２３年度審査基準、評価結果については、国土交通省水管理・国土保全局ホームページ等で詳細に公表されている。その上で、平成２５年３月に同会議において審査された結果、本研究課題の継続が承認された。　よって、本委託研究は、審議会等により委託先が決定された者との委託契約に該当するので、会計法第２９条の３第４項及び予算決算及び会計令第１０２条の４第３号の規定により、随意契約をするものである。
</t>
  </si>
  <si>
    <t xml:space="preserve">本業務は、地震による斜面崩壊・地すべり災害の防止といった政策目的の達成のために必要な支出であるが、これまで参加条件等の見直しを行うなど、競争性を高める取り組みを実施している。今後も引き続き同様の取組を実施し、一者応募の解消に取り組むものとする。また、企画競争における提案書の審査等においては公平性・公正性の確保が十分に図られており、問題はない。</t>
  </si>
  <si>
    <t xml:space="preserve">河川維持管理に関する技術研修基礎資料作成業務</t>
  </si>
  <si>
    <t xml:space="preserve">公益財団法人河川財団
東京都中央区日本橋小伝馬町１１－９</t>
  </si>
  <si>
    <t xml:space="preserve">会計法第２９条の３第４項、予決令第１０２条の４第３号
本業務の実施に当たっては、これまでの経験の蓄積に基づき策定された河川砂防技術基準（維持管理編）を基本として、河川ごとに異なる特性を踏まえ、維持管理上の問題点・解決策を分析することに加えて河川管理の関係法令を理解し、河川巡視、点検等により得られた知見を分析・評価するなど専門的な技術が求められることから、企画提案させる必要があった。</t>
  </si>
  <si>
    <t xml:space="preserve">本業務は、持続的な河川の維持管理といった政策目的の達成のために必要な支出であるが、これまでも競争性を高める取り組みを実施してきているが、一者応募となっているものである。また、企画競争における提案書の審査等においては公平性・公正性の確保が十分に図られており、問題はない。なお、本業務は平成２５年度限りの事業である。</t>
  </si>
  <si>
    <r>
      <rPr>
        <sz val="9"/>
        <rFont val="Noto Sans"/>
        <family val="2"/>
      </rPr>
      <t xml:space="preserve">平成</t>
    </r>
    <r>
      <rPr>
        <sz val="9"/>
        <rFont val="ＭＳ Ｐゴシック"/>
        <family val="3"/>
        <charset val="128"/>
      </rPr>
      <t xml:space="preserve">25</t>
    </r>
    <r>
      <rPr>
        <sz val="9"/>
        <rFont val="Noto Sans"/>
        <family val="2"/>
      </rPr>
      <t xml:space="preserve">年度　車両の総合的な安全性向上に係る基準のあり方に関する調査研究</t>
    </r>
  </si>
  <si>
    <t xml:space="preserve">支出負担行為担当官
平垣内　久隆
国土交通省大臣官房会計課
東京都千代田区霞が関２－１－３</t>
  </si>
  <si>
    <t xml:space="preserve">公益財団法人鉄道総合技術研究所
東京都国立市光町２－８－３８</t>
  </si>
  <si>
    <t xml:space="preserve">会計法第２９条の３第４項、予算決算及び会計令第１０２条の４第３項
鉄道の技術基準においては、列車の安全な走行を確保するため、過去の事故等を踏まえ施設や車両との関係について種々規定が設けられているところである。
近年、車両性能の向上のため車体の軽量化等が進んできている中、平成１８、１９年に列車が満車でしかも高い速度で曲線を通過した時に、車両側面とホーム側面が接触する事故が発生したことから、走行安全性に関わる車両と地上設備の関係について再検証する必要性が生じてきている。
このため、鉄道車両特有の走行挙動等を調査・整理し、各種条件を加味したシミュレーション解析手法を確立するための調査を行う。
本業務の実施にあたっては、鉄道技術について豊富な知識及び経験を有している必要があり、さらに、当該調査報告をまとめるにあたっては、鉄道事業者からの協力を得ることができる体制を有することが必要である。
当該法人は、提案要領に基づき企画競争を実施し評価した結果、高い評価を受けて選定された法人であり、会計法第２９条の３第４項の契約の性質又は目的が競争を許さない場合に該当する。
</t>
  </si>
  <si>
    <t xml:space="preserve">本業務は、鉄道の安全・安定輸送といった政策目的の達成のために必要な支出であるが、これまでも競争性を高める取り組みを実施してきているが、一者応募となっているものである。また、企画競争における提案書の審査等においても公平性・公正性の確保が十分に図られており、問題はない。なお、本業務は平成２５年度限りの事業である。</t>
  </si>
  <si>
    <t xml:space="preserve">平成２５年度　新たな総合交通体系構築に向けた調査検討業務</t>
  </si>
  <si>
    <t xml:space="preserve">支出負担行為担当官　
国土交通省総合政策局長　
西脇　隆俊
東京都千代田区霞が関２－１－３</t>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及び予算決算及び会計令第</t>
    </r>
    <r>
      <rPr>
        <sz val="9"/>
        <rFont val="ＭＳ Ｐゴシック"/>
        <family val="3"/>
        <charset val="128"/>
      </rPr>
      <t xml:space="preserve">102</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3</t>
    </r>
    <r>
      <rPr>
        <sz val="9"/>
        <rFont val="Noto Sans"/>
        <family val="2"/>
      </rPr>
      <t xml:space="preserve">号
本業務に当たっては、我が国の交通面における現状と課題、政府の交通に関係する各種計画、定量的な統計分析手法、総合交通体系に係る施策に関する広範囲で深い知識や経験が必要である。したがって、本業務は、複数の者に企画提案書等の提出を求め、その内容について審査を行う企画競争方式により発注することが適切と考えられるため、手続を進めたところである。
</t>
    </r>
    <r>
      <rPr>
        <sz val="9"/>
        <rFont val="ＭＳ Ｐゴシック"/>
        <family val="3"/>
        <charset val="128"/>
      </rPr>
      <t xml:space="preserve">(</t>
    </r>
    <r>
      <rPr>
        <sz val="9"/>
        <rFont val="Noto Sans"/>
        <family val="2"/>
      </rPr>
      <t xml:space="preserve">企画競争</t>
    </r>
    <r>
      <rPr>
        <sz val="9"/>
        <rFont val="ＭＳ Ｐゴシック"/>
        <family val="3"/>
        <charset val="128"/>
      </rPr>
      <t xml:space="preserve">)</t>
    </r>
  </si>
  <si>
    <r>
      <rPr>
        <sz val="9"/>
        <rFont val="Noto Sans"/>
        <family val="2"/>
      </rPr>
      <t xml:space="preserve">最終支出額は</t>
    </r>
    <r>
      <rPr>
        <sz val="9"/>
        <rFont val="ＭＳ Ｐゴシック"/>
        <family val="3"/>
        <charset val="128"/>
      </rPr>
      <t xml:space="preserve">10,510,500</t>
    </r>
    <r>
      <rPr>
        <sz val="9"/>
        <rFont val="Noto Sans"/>
        <family val="2"/>
      </rPr>
      <t xml:space="preserve">円である。</t>
    </r>
  </si>
  <si>
    <t xml:space="preserve">本業務は、総合交通体系の整備といった政策目的の達成のために必要な支出であるが、これまでに参加条件等の見直し、十分な契約準備期間の確保、業務内容の明確化、参入拡大を前提とした適切な業務内容の検討を行うなど、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t>
  </si>
  <si>
    <t xml:space="preserve">平成２５年法人土地・建物基本調査復元倍率の検討及び結果集計等業務</t>
  </si>
  <si>
    <t xml:space="preserve">支出負担行為担当官
土地・建設産業局長
佐々木　基
東京都千代田区霞が関２－１－３</t>
  </si>
  <si>
    <t xml:space="preserve">公益財団法人統計情報研究開発センター
東京都千代田区神田神保町３ー６</t>
  </si>
  <si>
    <r>
      <rPr>
        <sz val="9"/>
        <rFont val="ＭＳ Ｐゴシック"/>
        <family val="3"/>
        <charset val="128"/>
      </rPr>
      <t xml:space="preserve">
</t>
    </r>
    <r>
      <rPr>
        <sz val="9"/>
        <rFont val="Noto Sans"/>
        <family val="2"/>
      </rPr>
      <t xml:space="preserve">我が国の土地及び建物の所有・利用状況を一体的に把握することにより、総合的な土地政策の推進に資するための基礎資料を得ることを目的に、「平成２５年法人土地・建物基本調査」（以下「本調査」という。）を実施する。
本調査は、「法人土地基本調査」、「法人建物調査」、「企業の土地取得状況等に関する調査」を統合して実施するものである。
本業務は、本調査の回収状況や他統計による母集団の状況を考慮した、結果集計に用いる集計用復元倍率（乗率）の設定基準の検討、調査結果の精度向上に向けた方策の検討、集計結果表の作成及び検証等を実施するものであり、本業務を適切に遂行するためには、推計手法等の統計理論に対する知見を有するとともに、業務内容を十分理解した上で、業務を効果的・効率的に実施できるノウハウを有している者であることが必要である。
このことから、本業務の実施者の選定においては企画競争を実施することがふさわしいと判断し、企画提案書の募集について公示を行ったところ、公益財団法人統計情報研究開発センター１社から企画提案書が提出された。
公益財団法人統計情報研究開発センターから提出された企画提案書の内容を審査した結果、業務内容を十分理解していると同時に、統計理論に対する豊富な知識を有していることから、本業務を実施するための適切な業務遂行能力があると判断し、契約の相手方として財団法人統計情報研究開発センターとの随意契約を行うこととした。
【根拠条文】
会計法第</t>
    </r>
    <r>
      <rPr>
        <sz val="9"/>
        <rFont val="ＭＳ Ｐゴシック"/>
        <family val="3"/>
        <charset val="128"/>
      </rPr>
      <t xml:space="preserve">29</t>
    </r>
    <r>
      <rPr>
        <sz val="9"/>
        <rFont val="Noto Sans"/>
        <family val="2"/>
      </rPr>
      <t xml:space="preserve">条の３第４項
予算決算及び会計令第</t>
    </r>
    <r>
      <rPr>
        <sz val="9"/>
        <rFont val="ＭＳ Ｐゴシック"/>
        <family val="3"/>
        <charset val="128"/>
      </rPr>
      <t xml:space="preserve">102</t>
    </r>
    <r>
      <rPr>
        <sz val="9"/>
        <rFont val="Noto Sans"/>
        <family val="2"/>
      </rPr>
      <t xml:space="preserve">条の４第３号
</t>
    </r>
  </si>
  <si>
    <t xml:space="preserve">本業務は、土地に関する施策の総合的かつ効率的な実施といった政策目的の達成のために必要な支出であるが、これまでも競争性を高める取り組みを実施してきているが、一者応募となっているものである。また、企画競争における提案書の審査等においては公平性・公正性の確保が十分に図られており、問題はない。なお、本業務は平成２５年度限りの事業である。</t>
  </si>
  <si>
    <r>
      <rPr>
        <sz val="9"/>
        <rFont val="Noto Sans"/>
        <family val="2"/>
      </rPr>
      <t xml:space="preserve">平成</t>
    </r>
    <r>
      <rPr>
        <sz val="9"/>
        <rFont val="ＭＳ Ｐゴシック"/>
        <family val="3"/>
        <charset val="128"/>
      </rPr>
      <t xml:space="preserve">25</t>
    </r>
    <r>
      <rPr>
        <sz val="9"/>
        <rFont val="Noto Sans"/>
        <family val="2"/>
      </rPr>
      <t xml:space="preserve">年度　諸外国における</t>
    </r>
    <r>
      <rPr>
        <sz val="9"/>
        <rFont val="ＭＳ Ｐゴシック"/>
        <family val="3"/>
        <charset val="128"/>
      </rPr>
      <t xml:space="preserve">CBTC</t>
    </r>
    <r>
      <rPr>
        <sz val="9"/>
        <rFont val="Noto Sans"/>
        <family val="2"/>
      </rPr>
      <t xml:space="preserve">の基準等に関する調査</t>
    </r>
  </si>
  <si>
    <r>
      <rPr>
        <sz val="9"/>
        <rFont val="Noto Sans"/>
        <family val="2"/>
      </rPr>
      <t xml:space="preserve">会計法第２９条の３第４項、予算決算及び会計令第１０２条の４第３項
ＣＢＴＣ（</t>
    </r>
    <r>
      <rPr>
        <sz val="9"/>
        <rFont val="ＭＳ Ｐゴシック"/>
        <family val="3"/>
        <charset val="128"/>
      </rPr>
      <t xml:space="preserve">Communication-Based Train Control System</t>
    </r>
    <r>
      <rPr>
        <sz val="9"/>
        <rFont val="Noto Sans"/>
        <family val="2"/>
      </rPr>
      <t xml:space="preserve">）は、無線を利用した列車制御システムであり、無線で列車検知を行うだけでなく、列車の速度制御や運行管理システムまでを含む総合的なシステムである。このため、設備の簡素化や単線並列運転機能が可能である等のメリットがあり、世界各国で導入されているが、日本国内での導入実績はない。
近年、国内の鉄道事業者においても、技術革新や業務革新を目的として、従来の発想にとらわれない新たな輸送システムとして、ＣＢＴＣの導入を検討していることが発表されたことから、安全性を担保するため国内における本システムの基準等について検討が必要となっている。
このような情勢から諸外国におけるＣＢＴＣの詳細な技術上の基準等を調査し、国内における本システムの基準のあり方を検討するための基礎となる情報を整理することを本調査の目的としている。
これらの調査の実施については、無線の技術だけでなく、運行管理システムを含む総合的な鉄道の技術に関する豊富な知見が必要である。
当該法人は、提案要領に基づき企画競争を実施し評価した結果、高い評価を受けて選定された法人であり、会計法第２９条の３第４項の契約の性質又は目的が競争を許さない場合に該当する。
</t>
    </r>
  </si>
  <si>
    <t xml:space="preserve">本業務は、鉄道の安全・安定輸送といった政策目的の達成のために必要な支出であるが、これまでに参加条件等の見直し、業務内容の明確化を行うなど、競争性を高める取り組みを実施してきているが、未だ一者応募となっているものである。今後は、契約準備期間の確保、参入拡大を前提とした適切な業務内容の検討に取り組むなど更に競争性を高める見直しを行うこととし、引き続き一者応募の解消に取り組むものとする。また、企画競争における提案書の審査等においても公平性・公正性の確保が十分に図られており、問題はない。</t>
  </si>
  <si>
    <t xml:space="preserve">河川を軸にした生態系ネットワーク形成に関する検討業務</t>
  </si>
  <si>
    <t xml:space="preserve">公益財団法人日本生態系協会
東京都豊島区西池袋２－３０－２０　音羽ビル</t>
  </si>
  <si>
    <t xml:space="preserve">会計法第２９条の３第４項、予決令第１０２条の４第３号
　本業務の実施に当たっては、各水系の特徴を十分に踏まえ、生態系ネットワーク形成を進める上で流域自治体等の取組における現実的な課題等を幅広く抽出し、具体的な改善方策を検討するとともに、事業効果の表現手法における各水系の定量的評価に加え、全国的な視点による定量的評価についても幅広く検討するための専門的な技術が求められることから、企画提案させる必要があった。
</t>
  </si>
  <si>
    <t xml:space="preserve">本業務は、生態系ネットワーク形成といった政策目的の達成のために必要な支出であるが、これまでに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なお、本業務は平成２５年度限りの事業である。</t>
  </si>
  <si>
    <t xml:space="preserve">既存施設を活用した高度処理の推進に関する調査検討業務</t>
  </si>
  <si>
    <t xml:space="preserve">支出負担行為担当官
水管理・国土保全局長　森北　佳昭
千代田区霞が関２－１－３</t>
  </si>
  <si>
    <t xml:space="preserve">公益財団法人日本下水道新技術機構
東京都新宿区水道町３－１</t>
  </si>
  <si>
    <t xml:space="preserve">根拠条文： 会計法第２９条の３第４項、予決令第１０２条の４第３号
本業務の実施に当たっては、下水処理場から排出される化学物質に関する幅広い知見を有するとともに、高度処理に関する高い専門性に基づく検討が必要不可欠であるため、企画競争する必要があった。</t>
  </si>
  <si>
    <t xml:space="preserve">本業務は、早期水質改善といった政策目的の達成のために必要な支出であるが、これまでに競争性を高める取り組みを実施したことにより、複数者からの応募が実現していると考えられ、点検の結果問題はない。また、企画競争における提案書の審査等においても公平性・公正性の確保が十分に図られており、問題はない。なお、本業務は平成２５年度限りの事業である。</t>
  </si>
  <si>
    <t xml:space="preserve">平成２５年度　トンネルの設計に関する調査研究</t>
  </si>
  <si>
    <t xml:space="preserve">会計法第２９条の３第４項、予算決算及び会計令第１０２条の４第３項
近年、都市空間をより有効に利用するために、地下による新線建設及び営業線直近における線路の地下化などトンネル構造による大規模改良が都心部において多く実施されており、安全性はもとより経済性に優れた設計手法が求められている。
現行の各種工法によるトンネルの設計標準は何れも制定してから十数年経過しており、その間、各種技術開発によりトンネル技術は飛躍的に進展している。
また、コンクリート構造物等の他の構造物の設計は目的や機能に応じ構造物が要求される性能を設定し、その性能を満足させるように設計を行う性能照査型設計法に移行されており、トンネルについても、より合理的で安全性の高い設計を可能とするためにも、性能照査型設計法を確立する必要があることから、本調査研究を行うものである。
各種工法によるトンネルの性能照査型設計法の検討にあたり、本年度は、維持管理を踏まえたトンネルの性能照査型設計法の基本的な枠組みを提案するとともに、開削トンネルの設計に関する個別の課題について整理し、具体的な対応を提案する。
これらの提案にあたっては、各種工法におけるトンネルの施工状況並びに供用後の変状等について既存のトンネルの多くのデータを分析し、評価方法を検討する必要がある。
本業務の実施にあたっては、国の技術基準として基準策定に耐えうる信頼性の高い調査の実施が必要であり、鉄道トンネルの工法及び維持管理に精通し、必要な調査研究、及びデータ解析が可能な知見を有することが求められる。
当該法人は、提案要領に基づき企画競争を実施し評価した結果、高い評価を受けて選定された法人であり、会計法第２９条の３第４項の契約の性質又は目的が競争を許さない場合に該当する。</t>
  </si>
  <si>
    <t xml:space="preserve">平成２５年度　鉄道構造物（鋼橋りょう）の戦略的な維持管理に関する調査研究</t>
  </si>
  <si>
    <r>
      <rPr>
        <sz val="9"/>
        <rFont val="Noto Sans"/>
        <family val="2"/>
      </rPr>
      <t xml:space="preserve">会計法第２９条の３第４項、予算決算及び会計令第１０２条の４第３項
我が国の鉄道は、明治</t>
    </r>
    <r>
      <rPr>
        <sz val="9"/>
        <rFont val="ＭＳ Ｐゴシック"/>
        <family val="3"/>
        <charset val="128"/>
      </rPr>
      <t xml:space="preserve">5</t>
    </r>
    <r>
      <rPr>
        <sz val="9"/>
        <rFont val="Noto Sans"/>
        <family val="2"/>
      </rPr>
      <t xml:space="preserve">年に新橋～横浜間の開業を皮切りに明治、大正時代から現在に至るまで多くの路線が整備されているところである。これら鉄道のストックは膨大であり、建設されてから</t>
    </r>
    <r>
      <rPr>
        <sz val="9"/>
        <rFont val="ＭＳ Ｐゴシック"/>
        <family val="3"/>
        <charset val="128"/>
      </rPr>
      <t xml:space="preserve">100</t>
    </r>
    <r>
      <rPr>
        <sz val="9"/>
        <rFont val="Noto Sans"/>
        <family val="2"/>
      </rPr>
      <t xml:space="preserve">年以上経過している鉄道構造物も存在している。今後、これら鉄道構造物の安全性を確保するために、経済的かつ効果的に最適な維持管理手法の確立が望まれているところである。
鋼橋りょうは全国で４万連以上あり、そのうち半数程度は経年</t>
    </r>
    <r>
      <rPr>
        <sz val="9"/>
        <rFont val="ＭＳ Ｐゴシック"/>
        <family val="3"/>
        <charset val="128"/>
      </rPr>
      <t xml:space="preserve">70</t>
    </r>
    <r>
      <rPr>
        <sz val="9"/>
        <rFont val="Noto Sans"/>
        <family val="2"/>
      </rPr>
      <t xml:space="preserve">年と言われている。
鉄道構造物の維持管理にあたっては、その部材の特性を熟知した「診断」及び「評価」を行い、構造物の状態を把握するとともに、それに基づく適切な対策を講じることが重要となる。また、その精度の向上がより経済的及び効果的な維持管理に結びつくものであると考える。
本業務は、鋼橋りょうの構造に応じた列車の運行に大きな影響を及ぼす変状の把握方法から対策の選定までの体系、鋼橋りょうの耐震診断方法とその補強技術に係る体系等を整理し、維持管理の実務者が理解しやすい鉄道構造物等維持管理標準の手引きを取りまとめることを目的とする。
本業務を実施するうえで、構造に応じた変状及び地震時に多くの損傷が予測される部位を選定するための鋼橋りょうの変状事例や補強方法等について多くのデータの集積能力とその解析等の必要な調査研究を行うことができ、かつ鉄道の維持管理の特殊性などを理解した上で手引きの検討が可能な知見を有することが求められる。
当該法人は、提案要領に基づき企画競争を実施し評価した結果、高い評価を受けて選定された法人であり、会計法第２９条の３第４項の契約の性質又は目的が競争を許さない場合に該当する。</t>
    </r>
  </si>
  <si>
    <t xml:space="preserve">グローバル経済における今後の港湾施策の立案に向けた基礎検討業務</t>
  </si>
  <si>
    <t xml:space="preserve">支出負担行為担当官
国土交通省港湾局長　山縣　宣彦
国土交通省港湾局
東京都千代田区霞が関２－１－３</t>
  </si>
  <si>
    <t xml:space="preserve">公益社団法人日本港湾協会
東京都港区赤坂３－３－５</t>
  </si>
  <si>
    <t xml:space="preserve">会計法第２９条の３第４項
（企画競争）
専門的知識を有する者から業務提案を募り、評価を行った上で採用するとともに、提出された技術提案に基づいて仕様を作成する方が最も優れた成果を期待できるため、企画競争方式により発注することが適切と考え、実施要領に基づき企画競争を実施した結果、当該法人が高い評価を得て特定されたため</t>
  </si>
  <si>
    <t xml:space="preserve">本業務は、今後の港湾施策の立案といった政策目的の達成のために必要な支出であるが、これまでも競争性を高める取り組みを実施してきているが、一者応募となっているものである。また、企画競争における提案書の審査等においても公平性・公正性の確保が十分に図られており、問題はない。なお、本業務は平成２５年度限りの事業である。</t>
  </si>
  <si>
    <t xml:space="preserve">平成２５年度マンション総合調査</t>
  </si>
  <si>
    <t xml:space="preserve">支出負担行為担当官
住宅局長　井上　俊之
東京都千代田区霞が関２－１－３</t>
  </si>
  <si>
    <t xml:space="preserve">公益財団法人マンション管理センター
東京都千代田区一ツ橋２－５－５</t>
  </si>
  <si>
    <r>
      <rPr>
        <sz val="9"/>
        <rFont val="Noto Sans"/>
        <family val="2"/>
      </rPr>
      <t xml:space="preserve">・会計法第２９条の３第４項
・予算決算及び会計令第１０２条の４第３号
・分譲マンションは、近年では毎年約</t>
    </r>
    <r>
      <rPr>
        <sz val="9"/>
        <rFont val="ＭＳ Ｐゴシック"/>
        <family val="3"/>
        <charset val="128"/>
      </rPr>
      <t xml:space="preserve">10</t>
    </r>
    <r>
      <rPr>
        <sz val="9"/>
        <rFont val="Noto Sans"/>
        <family val="2"/>
      </rPr>
      <t xml:space="preserve">万戸前後が供給され、その累計は平成</t>
    </r>
    <r>
      <rPr>
        <sz val="9"/>
        <rFont val="ＭＳ Ｐゴシック"/>
        <family val="3"/>
        <charset val="128"/>
      </rPr>
      <t xml:space="preserve">24</t>
    </r>
    <r>
      <rPr>
        <sz val="9"/>
        <rFont val="Noto Sans"/>
        <family val="2"/>
      </rPr>
      <t xml:space="preserve">年末で約</t>
    </r>
    <r>
      <rPr>
        <sz val="9"/>
        <rFont val="ＭＳ Ｐゴシック"/>
        <family val="3"/>
        <charset val="128"/>
      </rPr>
      <t xml:space="preserve">590</t>
    </r>
    <r>
      <rPr>
        <sz val="9"/>
        <rFont val="Noto Sans"/>
        <family val="2"/>
      </rPr>
      <t xml:space="preserve">万戸、国民の</t>
    </r>
    <r>
      <rPr>
        <sz val="9"/>
        <rFont val="ＭＳ Ｐゴシック"/>
        <family val="3"/>
        <charset val="128"/>
      </rPr>
      <t xml:space="preserve">1</t>
    </r>
    <r>
      <rPr>
        <sz val="9"/>
        <rFont val="Noto Sans"/>
        <family val="2"/>
      </rPr>
      <t xml:space="preserve">割以上の約</t>
    </r>
    <r>
      <rPr>
        <sz val="9"/>
        <rFont val="ＭＳ Ｐゴシック"/>
        <family val="3"/>
        <charset val="128"/>
      </rPr>
      <t xml:space="preserve">1,450</t>
    </r>
    <r>
      <rPr>
        <sz val="9"/>
        <rFont val="Noto Sans"/>
        <family val="2"/>
      </rPr>
      <t xml:space="preserve">万人が居住していると推計され、重要な居住形態として定着するに至っている。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8</t>
    </r>
    <r>
      <rPr>
        <sz val="9"/>
        <rFont val="Noto Sans"/>
        <family val="2"/>
      </rPr>
      <t xml:space="preserve">月に施行された「マンションの管理の適正化の推進に関する法律」（平成</t>
    </r>
    <r>
      <rPr>
        <sz val="9"/>
        <rFont val="ＭＳ Ｐゴシック"/>
        <family val="3"/>
        <charset val="128"/>
      </rPr>
      <t xml:space="preserve">12</t>
    </r>
    <r>
      <rPr>
        <sz val="9"/>
        <rFont val="Noto Sans"/>
        <family val="2"/>
      </rPr>
      <t xml:space="preserve">年法律第</t>
    </r>
    <r>
      <rPr>
        <sz val="9"/>
        <rFont val="ＭＳ Ｐゴシック"/>
        <family val="3"/>
        <charset val="128"/>
      </rPr>
      <t xml:space="preserve">149</t>
    </r>
    <r>
      <rPr>
        <sz val="9"/>
        <rFont val="Noto Sans"/>
        <family val="2"/>
      </rPr>
      <t xml:space="preserve">号）において、「国及び地方公共団体は、マンションの管理の適正化に資するため、管理組合又はマンションの区分所有者等の求めに応じ、必要な情報及び資料の提供その他の措置を講ずるよう努めなければならない。」と規定されており、マンションの適正な維持管理を推進するために、マンションに関する情報の収集、分析、提供が極めて重要である。
本業務は、マンションの管理に関し、これまでに講じられてきた施策の効果の検証、必要となる施策の提示を行うための基礎的資料を得ることを目的として行うものであり、マンションの管理に関する広範囲の高度な知識と豊かな経験等が必要とされるため、「企画競争の実施について（通知）（国官会第９３６号平成１８年１１月１６日）」に基づき、企画競争を実施し、平成２５年９月９日から平成２５年９月２４日まで、企画提案書の提出を求めた。
その結果、提出期限までに１者から企画提案書の提出があり、当該企画提案書について、評価者３名により評価を行ったところ、
・予定配置技術者の実績内容等について、特に支障がない
・実施方針・実施フロー・調査工程計画については、業務理解度が優れている点、企画提案については、的確性、実現性、専門性の全ての項目において優れた提案である。
と認められた。以上の点から、本業務の実施にあたって優れた成果が期待できると判断され、平成２５年１１月２７日の企画競争委員会による審議の結果、公益財団法人マンション管理センターの企画提案書が特定された。
よって、会計法第２９条の３第４項、予算決算及び会計令第１０２条の４第３号により、公益財団法人マンション管理センターと随意契約するものである。</t>
    </r>
  </si>
  <si>
    <t xml:space="preserve">本業務は、マンション管理の適正化といった政策目的の達成のために必要な支出であるが、これまでも競争性を高める取り組みを実施してきているが、一者応募となっているものである。また、企画競争における提案書の審査等においては公平性・公正性の確保が十分に図られており、問題はない。なお、本業務は平成２５年度限りの事業である。</t>
  </si>
  <si>
    <t xml:space="preserve">環境省</t>
  </si>
  <si>
    <r>
      <rPr>
        <sz val="9"/>
        <rFont val="Noto Sans"/>
        <family val="2"/>
      </rPr>
      <t xml:space="preserve">平成</t>
    </r>
    <r>
      <rPr>
        <sz val="9"/>
        <rFont val="ＭＳ Ｐゴシック"/>
        <family val="3"/>
        <charset val="128"/>
      </rPr>
      <t xml:space="preserve">25</t>
    </r>
    <r>
      <rPr>
        <sz val="9"/>
        <rFont val="Noto Sans"/>
        <family val="2"/>
      </rPr>
      <t xml:space="preserve">年度環境経済の政策研究委託業務（物質利用に伴うライフサイクル環境影響評価手法の開発及び国際循環資源の推進に関する研究）</t>
    </r>
  </si>
  <si>
    <r>
      <rPr>
        <sz val="9"/>
        <rFont val="Noto Sans"/>
        <family val="2"/>
      </rPr>
      <t xml:space="preserve">支出負担行為担当官
環境省総合環境政策局長　
白石　順一
東京都千代田区霞が関</t>
    </r>
    <r>
      <rPr>
        <sz val="9"/>
        <rFont val="ＭＳ Ｐゴシック"/>
        <family val="3"/>
        <charset val="128"/>
      </rPr>
      <t xml:space="preserve">1-2-2</t>
    </r>
  </si>
  <si>
    <r>
      <rPr>
        <sz val="9"/>
        <rFont val="Noto Sans"/>
        <family val="2"/>
      </rPr>
      <t xml:space="preserve">公益財団法人地球環境戦略研究機関
神奈川県三浦郡葉山町上山口</t>
    </r>
    <r>
      <rPr>
        <sz val="9"/>
        <rFont val="ＭＳ Ｐゴシック"/>
        <family val="3"/>
        <charset val="128"/>
      </rPr>
      <t xml:space="preserve">2108-11</t>
    </r>
  </si>
  <si>
    <r>
      <rPr>
        <sz val="9"/>
        <rFont val="Noto Sans"/>
        <family val="2"/>
      </rPr>
      <t xml:space="preserve">「環境経済の政策研究」は、環境と経済がともに向上・発展する社会をつくるため、経済動向が環境にどのような影響を与えるのか等について調査研究を行うものである。
　本事業は、環境経済の政策研究公募要領に基づき公募を行い、提案のあった研究課題を外部有識者で構成する「審査・評価会」で「研究目的・研究成果の妥当性」、「研究計画の妥当性」、「実施面での適切性」の各観点により評価した結果、地球環境研究機関の政策課題を採択したところである。
　以上の理由により、地球環境研究機関を本業務の契約相手方として選定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の規程に基づき随意契約を締結するものである。</t>
    </r>
  </si>
  <si>
    <r>
      <rPr>
        <sz val="9"/>
        <rFont val="Noto Sans"/>
        <family val="2"/>
      </rPr>
      <t xml:space="preserve">平成</t>
    </r>
    <r>
      <rPr>
        <sz val="9"/>
        <rFont val="ＭＳ Ｐゴシック"/>
        <family val="3"/>
        <charset val="128"/>
      </rPr>
      <t xml:space="preserve">24</t>
    </r>
    <r>
      <rPr>
        <sz val="9"/>
        <rFont val="Noto Sans"/>
        <family val="2"/>
      </rPr>
      <t xml:space="preserve">年度から</t>
    </r>
    <r>
      <rPr>
        <sz val="9"/>
        <rFont val="ＭＳ Ｐゴシック"/>
        <family val="3"/>
        <charset val="128"/>
      </rPr>
      <t xml:space="preserve">3</t>
    </r>
    <r>
      <rPr>
        <sz val="9"/>
        <rFont val="Noto Sans"/>
        <family val="2"/>
      </rPr>
      <t xml:space="preserve">カ年を前提として実施している事業であり、次年度以降の事業継続の必要性について、毎年度末に外部有識者を含む審査・評価会で検討することとしている。</t>
    </r>
  </si>
  <si>
    <r>
      <rPr>
        <sz val="9"/>
        <rFont val="Noto Sans"/>
        <family val="2"/>
      </rPr>
      <t xml:space="preserve">平成</t>
    </r>
    <r>
      <rPr>
        <sz val="9"/>
        <rFont val="ＭＳ Ｐゴシック"/>
        <family val="3"/>
        <charset val="128"/>
      </rPr>
      <t xml:space="preserve">25</t>
    </r>
    <r>
      <rPr>
        <sz val="9"/>
        <rFont val="Noto Sans"/>
        <family val="2"/>
      </rPr>
      <t xml:space="preserve">年度環境経済の政策研究委託業務（高質で持続的な生活のための環境政策における指標研究）</t>
    </r>
  </si>
  <si>
    <r>
      <rPr>
        <sz val="9"/>
        <rFont val="Noto Sans"/>
        <family val="2"/>
      </rPr>
      <t xml:space="preserve">平成</t>
    </r>
    <r>
      <rPr>
        <sz val="9"/>
        <rFont val="ＭＳ Ｐゴシック"/>
        <family val="3"/>
        <charset val="128"/>
      </rPr>
      <t xml:space="preserve">25</t>
    </r>
    <r>
      <rPr>
        <sz val="9"/>
        <rFont val="Noto Sans"/>
        <family val="2"/>
      </rPr>
      <t xml:space="preserve">年度環境研究総合推進費</t>
    </r>
    <r>
      <rPr>
        <sz val="9"/>
        <rFont val="ＭＳ Ｐゴシック"/>
        <family val="3"/>
        <charset val="128"/>
      </rPr>
      <t xml:space="preserve">(</t>
    </r>
    <r>
      <rPr>
        <sz val="9"/>
        <rFont val="Noto Sans"/>
        <family val="2"/>
      </rPr>
      <t xml:space="preserve">汚染地域の実情を反映した効果的な除染に関するアクション・リサーチ</t>
    </r>
    <r>
      <rPr>
        <sz val="9"/>
        <rFont val="ＭＳ Ｐゴシック"/>
        <family val="3"/>
        <charset val="128"/>
      </rPr>
      <t xml:space="preserve">)</t>
    </r>
    <r>
      <rPr>
        <sz val="9"/>
        <rFont val="Noto Sans"/>
        <family val="2"/>
      </rPr>
      <t xml:space="preserve">による研究委託業務</t>
    </r>
  </si>
  <si>
    <r>
      <rPr>
        <sz val="9"/>
        <rFont val="Noto Sans"/>
        <family val="2"/>
      </rPr>
      <t xml:space="preserve">支出負担行為担当官
環境省総合環境政策局長
白石　順一
東京都千代田区霞が関</t>
    </r>
    <r>
      <rPr>
        <sz val="9"/>
        <rFont val="ＭＳ Ｐゴシック"/>
        <family val="3"/>
        <charset val="128"/>
      </rPr>
      <t xml:space="preserve">1-2-2</t>
    </r>
  </si>
  <si>
    <t xml:space="preserve">　環境研究総合推進費は、競争的資金であり、研究開発課題は公募のあった課題の中から、外部有識者からなる環境研究企画委員会の評価を踏まえて選定している。本研究課題は、平成２４年度環境研究総合推進費において、平成２５年度までの研究課題として公益財団法人地球環境戦略研究機関が実施することが適切であるとして採択されたものであるが、現時点で研究は順調に推移してきており、平成２５年度も公益財団法人地球環境戦略研究機関において引き続き研究をおこなうことが適切である。
　以上の理由により、公益財団法人地球環境戦略研究機関を本委託業務の契約相手方として選定し、会計法第２９条の３第４項の規定に基づき、随意契約を締結するものである。</t>
  </si>
  <si>
    <t xml:space="preserve">環境研究総合推進費は競争的資金であり、外部有識者委員会の評価を踏まえ公平かつ透明な手続きの下に選定が行われている。今後も引き続き適正な執行に努めていくこととする。</t>
  </si>
  <si>
    <r>
      <rPr>
        <sz val="9"/>
        <rFont val="Noto Sans"/>
        <family val="2"/>
      </rPr>
      <t xml:space="preserve">平成</t>
    </r>
    <r>
      <rPr>
        <sz val="9"/>
        <rFont val="ＭＳ Ｐゴシック"/>
        <family val="3"/>
        <charset val="128"/>
      </rPr>
      <t xml:space="preserve">25</t>
    </r>
    <r>
      <rPr>
        <sz val="9"/>
        <rFont val="Noto Sans"/>
        <family val="2"/>
      </rPr>
      <t xml:space="preserve">年度北西太平洋地域海行動計画活動推進業務</t>
    </r>
  </si>
  <si>
    <r>
      <rPr>
        <sz val="9"/>
        <rFont val="Noto Sans"/>
        <family val="2"/>
      </rPr>
      <t xml:space="preserve">支出負担行為担当官
環境省大臣官房会計課長
中井　徳太郎
東京都千代田区霞が関</t>
    </r>
    <r>
      <rPr>
        <sz val="9"/>
        <rFont val="ＭＳ Ｐゴシック"/>
        <family val="3"/>
        <charset val="128"/>
      </rPr>
      <t xml:space="preserve">1-2-2</t>
    </r>
  </si>
  <si>
    <r>
      <rPr>
        <sz val="9"/>
        <rFont val="Noto Sans"/>
        <family val="2"/>
      </rPr>
      <t xml:space="preserve">公益財団法人環日本海環境協力センター
富山県富山市牛島新町</t>
    </r>
    <r>
      <rPr>
        <sz val="9"/>
        <rFont val="ＭＳ Ｐゴシック"/>
        <family val="3"/>
        <charset val="128"/>
      </rPr>
      <t xml:space="preserve">5-5</t>
    </r>
  </si>
  <si>
    <r>
      <rPr>
        <sz val="9"/>
        <rFont val="Noto Sans"/>
        <family val="2"/>
      </rPr>
      <t xml:space="preserve">本業務は、北西太平洋地域海行動計画（</t>
    </r>
    <r>
      <rPr>
        <sz val="9"/>
        <rFont val="ＭＳ Ｐゴシック"/>
        <family val="3"/>
        <charset val="128"/>
      </rPr>
      <t xml:space="preserve">NOWPAP</t>
    </r>
    <r>
      <rPr>
        <sz val="9"/>
        <rFont val="Noto Sans"/>
        <family val="2"/>
      </rPr>
      <t xml:space="preserve">）活動を支援するため、本年度は、</t>
    </r>
    <r>
      <rPr>
        <sz val="9"/>
        <rFont val="ＭＳ Ｐゴシック"/>
        <family val="3"/>
        <charset val="128"/>
      </rPr>
      <t xml:space="preserve">NOWPAP</t>
    </r>
    <r>
      <rPr>
        <sz val="9"/>
        <rFont val="Noto Sans"/>
        <family val="2"/>
      </rPr>
      <t xml:space="preserve">加盟国が実施したケーススタディ結果を基に、</t>
    </r>
    <r>
      <rPr>
        <sz val="9"/>
        <rFont val="ＭＳ Ｐゴシック"/>
        <family val="3"/>
        <charset val="128"/>
      </rPr>
      <t xml:space="preserve">NOWPAP</t>
    </r>
    <r>
      <rPr>
        <sz val="9"/>
        <rFont val="Noto Sans"/>
        <family val="2"/>
      </rPr>
      <t xml:space="preserve">富栄養化状況評価手順書に係る手法の改善、その検証に必要な富山湾海域モニタリング調査の実施、生物多様性を指標とした沿岸環境評価手法の検討の実施、人工衛星による観測データの信号受信・処理システムの維持管理を行うことを目的とする。
</t>
    </r>
    <r>
      <rPr>
        <sz val="9"/>
        <rFont val="ＭＳ Ｐゴシック"/>
        <family val="3"/>
        <charset val="128"/>
      </rPr>
      <t xml:space="preserve">1999</t>
    </r>
    <r>
      <rPr>
        <sz val="9"/>
        <rFont val="Noto Sans"/>
        <family val="2"/>
      </rPr>
      <t xml:space="preserve">年４月の第４回政府間会合において、各プロジェクトの実施に責任を持ち、活動を推進していくとされている地域活動センター（</t>
    </r>
    <r>
      <rPr>
        <sz val="9"/>
        <rFont val="ＭＳ Ｐゴシック"/>
        <family val="3"/>
        <charset val="128"/>
      </rPr>
      <t xml:space="preserve">RAC</t>
    </r>
    <r>
      <rPr>
        <sz val="9"/>
        <rFont val="Noto Sans"/>
        <family val="2"/>
      </rPr>
      <t xml:space="preserve">）の配置が決定された。我が国においては、リモートセンシングや新しいモニタリング技術を活用して海洋環境を評価し、管理するためのツールを作成することを課された「特殊モニタリング・沿岸環境評価に関する地域活動センター」</t>
    </r>
    <r>
      <rPr>
        <sz val="9"/>
        <rFont val="ＭＳ Ｐゴシック"/>
        <family val="3"/>
        <charset val="128"/>
      </rPr>
      <t xml:space="preserve">(CEARAC</t>
    </r>
    <r>
      <rPr>
        <sz val="9"/>
        <rFont val="Noto Sans"/>
        <family val="2"/>
      </rPr>
      <t xml:space="preserve">）が設置されることとなった。
　 財団法人環日本海環境協力センターは、海洋環境モニタリングに必要となる環境モニタリング、リモートセンシング、環境影響評価、コンピューターサイエンスなどを含む、様々な科学分野の熟練者や専門家を有していることなどから、同政府間会合において、</t>
    </r>
    <r>
      <rPr>
        <sz val="9"/>
        <rFont val="ＭＳ Ｐゴシック"/>
        <family val="3"/>
        <charset val="128"/>
      </rPr>
      <t xml:space="preserve">CEARAC</t>
    </r>
    <r>
      <rPr>
        <sz val="9"/>
        <rFont val="Noto Sans"/>
        <family val="2"/>
      </rPr>
      <t xml:space="preserve">として指定された（第４回政府間会合レポート決議２で言及）。このようなことから</t>
    </r>
    <r>
      <rPr>
        <sz val="9"/>
        <rFont val="ＭＳ Ｐゴシック"/>
        <family val="3"/>
        <charset val="128"/>
      </rPr>
      <t xml:space="preserve">NOWPAP</t>
    </r>
    <r>
      <rPr>
        <sz val="9"/>
        <rFont val="Noto Sans"/>
        <family val="2"/>
      </rPr>
      <t xml:space="preserve">において特殊モニタリングを担当する</t>
    </r>
    <r>
      <rPr>
        <sz val="9"/>
        <rFont val="ＭＳ Ｐゴシック"/>
        <family val="3"/>
        <charset val="128"/>
      </rPr>
      <t xml:space="preserve">CEARAC</t>
    </r>
    <r>
      <rPr>
        <sz val="9"/>
        <rFont val="Noto Sans"/>
        <family val="2"/>
      </rPr>
      <t xml:space="preserve">である財団法人環日本海環境協力センターに本業務を実施させることが必要である。
　以上のことから、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5</t>
    </r>
    <r>
      <rPr>
        <sz val="9"/>
        <rFont val="Noto Sans"/>
        <family val="2"/>
      </rPr>
      <t xml:space="preserve">日付財務大臣通知（財計第</t>
    </r>
    <r>
      <rPr>
        <sz val="9"/>
        <rFont val="ＭＳ Ｐゴシック"/>
        <family val="3"/>
        <charset val="128"/>
      </rPr>
      <t xml:space="preserve">2017</t>
    </r>
    <r>
      <rPr>
        <sz val="9"/>
        <rFont val="Noto Sans"/>
        <family val="2"/>
      </rPr>
      <t xml:space="preserve">号）の競争性のない随意契約によらざるを得ない場合のイの（ロ）「条約等の国際的取決めにより、契約の相手が一に定められているもの」に該当するので、会計法第</t>
    </r>
    <r>
      <rPr>
        <sz val="9"/>
        <rFont val="ＭＳ Ｐゴシック"/>
        <family val="3"/>
        <charset val="128"/>
      </rPr>
      <t xml:space="preserve">29</t>
    </r>
    <r>
      <rPr>
        <sz val="9"/>
        <rFont val="Noto Sans"/>
        <family val="2"/>
      </rPr>
      <t xml:space="preserve">条の３第４項の規定に基づき契約の性質又は、目的が競争を許さない場合として、本業務の契約相手方として、財団法人環日本海環境協力センターと随意契約を締結するものである。</t>
    </r>
  </si>
  <si>
    <t xml:space="preserve">当業務は、「条約等の国際的取決めにより、契約の相手が一に定められているもの」に該当するため、契約の性質又は、目的が競争を許さない場合として、契約相手方は、財団法人環日本海環境協力センターである必要があり、引き続き随意契約の必要がある。</t>
  </si>
  <si>
    <r>
      <rPr>
        <sz val="9"/>
        <rFont val="Noto Sans"/>
        <family val="2"/>
      </rPr>
      <t xml:space="preserve">平成</t>
    </r>
    <r>
      <rPr>
        <sz val="9"/>
        <rFont val="ＭＳ Ｐゴシック"/>
        <family val="3"/>
        <charset val="128"/>
      </rPr>
      <t xml:space="preserve">25</t>
    </r>
    <r>
      <rPr>
        <sz val="9"/>
        <rFont val="Noto Sans"/>
        <family val="2"/>
      </rPr>
      <t xml:space="preserve">年度農村地域等におけるアンモニア性窒素等総量削減協力事業業務</t>
    </r>
  </si>
  <si>
    <r>
      <rPr>
        <sz val="9"/>
        <rFont val="Noto Sans"/>
        <family val="2"/>
      </rPr>
      <t xml:space="preserve">公益財団法人地球環境戦略研究機関
神奈川県三浦郡葉山町上山口</t>
    </r>
    <r>
      <rPr>
        <sz val="9"/>
        <rFont val="ＭＳ Ｐゴシック"/>
        <family val="3"/>
        <charset val="128"/>
      </rPr>
      <t xml:space="preserve">2108</t>
    </r>
    <r>
      <rPr>
        <sz val="9"/>
        <rFont val="Noto Sans"/>
        <family val="2"/>
      </rPr>
      <t xml:space="preserve">－</t>
    </r>
    <r>
      <rPr>
        <sz val="9"/>
        <rFont val="ＭＳ Ｐゴシック"/>
        <family val="3"/>
        <charset val="128"/>
      </rPr>
      <t xml:space="preserve">11</t>
    </r>
  </si>
  <si>
    <r>
      <rPr>
        <sz val="9"/>
        <rFont val="Noto Sans"/>
        <family val="2"/>
      </rPr>
      <t xml:space="preserve">　本業務は、</t>
    </r>
    <r>
      <rPr>
        <sz val="9"/>
        <rFont val="ＭＳ Ｐゴシック"/>
        <family val="3"/>
        <charset val="128"/>
      </rPr>
      <t xml:space="preserve">201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8</t>
    </r>
    <r>
      <rPr>
        <sz val="9"/>
        <rFont val="Noto Sans"/>
        <family val="2"/>
      </rPr>
      <t xml:space="preserve">日、日中両国の環境大臣間で締結された「農村地域等におけるアンモニア性窒素等総量削減事業協力実施に関する覚書」に基づき、日中両国がアンモニア性窒素等の水汚染物質総量削減分野に係る政策及び技術交流を強化し、中国の農村地域等においてモデル事業等の実施を通じて、モデル地域の水汚染物質排出量を減少し水環境を改善するとともに中国政府行政官等の能力向上を図ることを目的とする。また、それらのモデル事業と併せて、中国での排水処理分野を中心とした水環境ビジネス展開促進のための検討を行うものである。
　事業実施にあたっては、中国における水環境協力に関する業務であることから中国政府や中国現地の事業者等と緊密な連携を図りながら慎重に進めることが求められ、さらに、効果的に実施するために中国における水環境関連の法制度及び水質汚濁状況、対策状況等を充分理解していることはもとより、日本における水環境政策体系に関する専門的知識を有し、分散型生活排水処理技術に関する知見や高い技術力が必要である。
　以上のことから本業務においては、平成</t>
    </r>
    <r>
      <rPr>
        <sz val="9"/>
        <rFont val="ＭＳ Ｐゴシック"/>
        <family val="3"/>
        <charset val="128"/>
      </rPr>
      <t xml:space="preserve">23</t>
    </r>
    <r>
      <rPr>
        <sz val="9"/>
        <rFont val="Noto Sans"/>
        <family val="2"/>
      </rPr>
      <t xml:space="preserve">年度に複数年度（</t>
    </r>
    <r>
      <rPr>
        <sz val="9"/>
        <rFont val="ＭＳ Ｐゴシック"/>
        <family val="3"/>
        <charset val="128"/>
      </rPr>
      <t xml:space="preserve">4</t>
    </r>
    <r>
      <rPr>
        <sz val="9"/>
        <rFont val="Noto Sans"/>
        <family val="2"/>
      </rPr>
      <t xml:space="preserve">年）を前提とした企画競争方式により「公益財団法人地球環境戦略研究機関」を選定し、業務を実施しており、平成</t>
    </r>
    <r>
      <rPr>
        <sz val="9"/>
        <rFont val="ＭＳ Ｐゴシック"/>
        <family val="3"/>
        <charset val="128"/>
      </rPr>
      <t xml:space="preserve">24</t>
    </r>
    <r>
      <rPr>
        <sz val="9"/>
        <rFont val="Noto Sans"/>
        <family val="2"/>
      </rPr>
      <t xml:space="preserve">年度業務内でその能力を十分に発揮し、的確に業務を遂行している。
　このため、「公益財団法人地球環境戦略研究機関」を引き続き本業務の請負契約の相手方として選定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の規定に基づき随意契約を締結するものである。</t>
    </r>
  </si>
  <si>
    <r>
      <rPr>
        <sz val="9"/>
        <rFont val="Noto Sans"/>
        <family val="2"/>
      </rPr>
      <t xml:space="preserve">平成</t>
    </r>
    <r>
      <rPr>
        <sz val="9"/>
        <rFont val="ＭＳ Ｐゴシック"/>
        <family val="3"/>
        <charset val="128"/>
      </rPr>
      <t xml:space="preserve">23</t>
    </r>
    <r>
      <rPr>
        <sz val="9"/>
        <rFont val="Noto Sans"/>
        <family val="2"/>
      </rPr>
      <t xml:space="preserve">年度に複数年（</t>
    </r>
    <r>
      <rPr>
        <sz val="9"/>
        <rFont val="ＭＳ Ｐゴシック"/>
        <family val="3"/>
        <charset val="128"/>
      </rPr>
      <t xml:space="preserve">4</t>
    </r>
    <r>
      <rPr>
        <sz val="9"/>
        <rFont val="Noto Sans"/>
        <family val="2"/>
      </rPr>
      <t xml:space="preserve">年）を前提とした企画競争方式により選定した業務として、随意契約で業務を遂行している。</t>
    </r>
  </si>
  <si>
    <r>
      <rPr>
        <sz val="9"/>
        <rFont val="Noto Sans"/>
        <family val="2"/>
      </rPr>
      <t xml:space="preserve">平成</t>
    </r>
    <r>
      <rPr>
        <sz val="9"/>
        <rFont val="ＭＳ Ｐゴシック"/>
        <family val="3"/>
        <charset val="128"/>
      </rPr>
      <t xml:space="preserve">25</t>
    </r>
    <r>
      <rPr>
        <sz val="9"/>
        <rFont val="Noto Sans"/>
        <family val="2"/>
      </rPr>
      <t xml:space="preserve">年度日中トキ生息保護協力業務</t>
    </r>
  </si>
  <si>
    <r>
      <rPr>
        <sz val="9"/>
        <rFont val="Noto Sans"/>
        <family val="2"/>
      </rPr>
      <t xml:space="preserve">支出負担行為担当官
大臣官房会計課長
中井　徳太郎　
東京都千代田区霞が関</t>
    </r>
    <r>
      <rPr>
        <sz val="9"/>
        <rFont val="ＭＳ Ｐゴシック"/>
        <family val="3"/>
        <charset val="128"/>
      </rPr>
      <t xml:space="preserve">1-2-2</t>
    </r>
  </si>
  <si>
    <r>
      <rPr>
        <sz val="9"/>
        <rFont val="Noto Sans"/>
        <family val="2"/>
      </rPr>
      <t xml:space="preserve">公益財団法人日本鳥類保護連盟
東京都杉並区和田</t>
    </r>
    <r>
      <rPr>
        <sz val="9"/>
        <rFont val="ＭＳ Ｐゴシック"/>
        <family val="3"/>
        <charset val="128"/>
      </rPr>
      <t xml:space="preserve">3-54-5 </t>
    </r>
    <r>
      <rPr>
        <sz val="9"/>
        <rFont val="Noto Sans"/>
        <family val="2"/>
      </rPr>
      <t xml:space="preserve">第</t>
    </r>
    <r>
      <rPr>
        <sz val="9"/>
        <rFont val="ＭＳ Ｐゴシック"/>
        <family val="3"/>
        <charset val="128"/>
      </rPr>
      <t xml:space="preserve">10</t>
    </r>
    <r>
      <rPr>
        <sz val="9"/>
        <rFont val="Noto Sans"/>
        <family val="2"/>
      </rPr>
      <t xml:space="preserve">田中ビル</t>
    </r>
    <r>
      <rPr>
        <sz val="9"/>
        <rFont val="ＭＳ Ｐゴシック"/>
        <family val="3"/>
        <charset val="128"/>
      </rPr>
      <t xml:space="preserve">3</t>
    </r>
    <r>
      <rPr>
        <sz val="9"/>
        <rFont val="Noto Sans"/>
        <family val="2"/>
      </rPr>
      <t xml:space="preserve">階</t>
    </r>
  </si>
  <si>
    <r>
      <rPr>
        <sz val="9"/>
        <rFont val="Noto Sans"/>
        <family val="2"/>
      </rPr>
      <t xml:space="preserve">本業務の実施に当たっては、
①　トキ保護増殖事業計画、日中共同トキ保護計画及び日中トキ保護協力の経緯等について理解している者やトキの生態やそれを取り巻く生息環境等に関する経験及び知識を持つとともに、トキの保護に向けた科学的知見を持っている者を有していること、
②　我が国とは体制・社会慣習等の異なる中国における円滑な業務の実施を図るため、中国のトキ保護増殖にかかる団体、専門家等と緊密な人脈・ネットワークを有し、かつ十分な信頼関係が構築され、中国への渡航経験を有し、社会環境等にも精通した者を有していること。
③トキを含めた希少鳥類の輸出入、運搬等に関する業務や関与の実績を有することが必要である。
公益財団法人　日本鳥類保護連盟は、トキを始めとする鳥類に関する専門家を有し、平成７年度～平成１０年度中国トキの生息環境保護に関する調査協力事業及び平成１１年度～平成２４年度日中トキ生息保護協力業務を実施し、また、これまでわが国と中国とのトキ個体の交換の全てを実施しているため、上記の要件を十分に満たしている。
また、上記の条件を満たす者が１者のみ又は複数者存在するかを確認する必要があるため、契約相手方の選定に当たっては、平成</t>
    </r>
    <r>
      <rPr>
        <sz val="9"/>
        <rFont val="ＭＳ Ｐゴシック"/>
        <family val="3"/>
        <charset val="128"/>
      </rPr>
      <t xml:space="preserve">19</t>
    </r>
    <r>
      <rPr>
        <sz val="9"/>
        <rFont val="Noto Sans"/>
        <family val="2"/>
      </rPr>
      <t xml:space="preserve">年度から参加者確認公募方式を適用したところ、参加希望書類については、公益財団法人日本鳥類保護連盟</t>
    </r>
    <r>
      <rPr>
        <sz val="9"/>
        <rFont val="ＭＳ Ｐゴシック"/>
        <family val="3"/>
        <charset val="128"/>
      </rPr>
      <t xml:space="preserve">1</t>
    </r>
    <r>
      <rPr>
        <sz val="9"/>
        <rFont val="Noto Sans"/>
        <family val="2"/>
      </rPr>
      <t xml:space="preserve">者のみから提出があった。過去６回参加者確認公募方式により、公益財団法人日本鳥類保護連盟以外に契約相手方となり得る業者を公募によって確認したが、公益財団法人日本鳥類保護連盟以外の応募は皆無であったため、本業務を実施できる者は、公益財団法人日本鳥類保護連盟のみであると判断される。
　以上により、契約の性質又は目的が競争を許さない場合と判断されるので、会計法第</t>
    </r>
    <r>
      <rPr>
        <sz val="9"/>
        <rFont val="ＭＳ Ｐゴシック"/>
        <family val="3"/>
        <charset val="128"/>
      </rPr>
      <t xml:space="preserve">29</t>
    </r>
    <r>
      <rPr>
        <sz val="9"/>
        <rFont val="Noto Sans"/>
        <family val="2"/>
      </rPr>
      <t xml:space="preserve">条の３第４項の規定に基づき、本業務の契約者として、公益財団法人日本鳥類保護連盟と随意契約を結ぶものである。</t>
    </r>
  </si>
  <si>
    <r>
      <rPr>
        <sz val="9"/>
        <rFont val="ＭＳ Ｐゴシック"/>
        <family val="3"/>
        <charset val="128"/>
      </rPr>
      <t xml:space="preserve">
</t>
    </r>
    <r>
      <rPr>
        <sz val="9"/>
        <rFont val="Noto Sans"/>
        <family val="2"/>
      </rPr>
      <t xml:space="preserve">平成</t>
    </r>
    <r>
      <rPr>
        <sz val="9"/>
        <rFont val="ＭＳ Ｐゴシック"/>
        <family val="3"/>
        <charset val="128"/>
      </rPr>
      <t xml:space="preserve">19</t>
    </r>
    <r>
      <rPr>
        <sz val="9"/>
        <rFont val="Noto Sans"/>
        <family val="2"/>
      </rPr>
      <t xml:space="preserve">年度から参加者確認公募方式を適用したが、平成</t>
    </r>
    <r>
      <rPr>
        <sz val="9"/>
        <rFont val="ＭＳ Ｐゴシック"/>
        <family val="3"/>
        <charset val="128"/>
      </rPr>
      <t xml:space="preserve">24</t>
    </r>
    <r>
      <rPr>
        <sz val="9"/>
        <rFont val="Noto Sans"/>
        <family val="2"/>
      </rPr>
      <t xml:space="preserve">年度まで応募は公益財団法人日本鳥類保護連盟</t>
    </r>
    <r>
      <rPr>
        <sz val="9"/>
        <rFont val="ＭＳ Ｐゴシック"/>
        <family val="3"/>
        <charset val="128"/>
      </rPr>
      <t xml:space="preserve">1</t>
    </r>
    <r>
      <rPr>
        <sz val="9"/>
        <rFont val="Noto Sans"/>
        <family val="2"/>
      </rPr>
      <t xml:space="preserve">者のみからであったため、平成</t>
    </r>
    <r>
      <rPr>
        <sz val="9"/>
        <rFont val="ＭＳ Ｐゴシック"/>
        <family val="3"/>
        <charset val="128"/>
      </rPr>
      <t xml:space="preserve">25</t>
    </r>
    <r>
      <rPr>
        <sz val="9"/>
        <rFont val="Noto Sans"/>
        <family val="2"/>
      </rPr>
      <t xml:space="preserve">年度は随意契約としたもの。</t>
    </r>
  </si>
  <si>
    <r>
      <rPr>
        <sz val="9"/>
        <rFont val="Noto Sans"/>
        <family val="2"/>
      </rPr>
      <t xml:space="preserve">平成</t>
    </r>
    <r>
      <rPr>
        <sz val="9"/>
        <rFont val="ＭＳ Ｐゴシック"/>
        <family val="3"/>
        <charset val="128"/>
      </rPr>
      <t xml:space="preserve">25</t>
    </r>
    <r>
      <rPr>
        <sz val="9"/>
        <rFont val="Noto Sans"/>
        <family val="2"/>
      </rPr>
      <t xml:space="preserve">年度全国野鳥保護のつどい記念式典実施業務</t>
    </r>
  </si>
  <si>
    <t xml:space="preserve">本業務は、愛鳥週間の中核行事として、公益財団法人日本鳥類保護連盟が主催して昭和３６　年から行われてきた。環境庁設置後の昭和４７年からは同連盟・環境庁及び開催県の共催で行われ今日に至っている。
    本業務の実施にあたっては、野鳥の保護に関する充分な知識を有するとともに、普及　啓発活動を継続的に行っていることが必要とされる。また、式典には常陸宮殿下の御臨　席を仰いで行われるものであるため、皇室が出席する同様の式典を開催した実績を有す　ること、式典に深く関連する野生生物保護功労者表彰等の表彰者の決定、次年度の全国　野鳥保護のつどいの計画など年間を通じて運営ができることが本業務を行うにあたり　必須の条件である。
　　公益財団法人日本鳥類保護連盟は、普及啓発活動に十分な知見があり、当該業務において　これまでも野生生物保護功労者表彰の事務などを共同で行っているところ。また、宮家　との調整についても、本つどいでの御臨席を円滑に調整していることから、本業務を遂　行することのできる唯一の団体である。
　　以上の理由により、会計法第２９条の３第４項の規定に基づき、公益財団法人日本鳥類保　護連盟を契約の相手方とするものである。</t>
  </si>
  <si>
    <r>
      <rPr>
        <sz val="9"/>
        <rFont val="Noto Sans"/>
        <family val="2"/>
      </rPr>
      <t xml:space="preserve">本業務は、公益財団法人日本鳥類保護連盟が発足当初からの主催者であり、環境省が昭和</t>
    </r>
    <r>
      <rPr>
        <sz val="9"/>
        <rFont val="ＭＳ Ｐゴシック"/>
        <family val="3"/>
        <charset val="128"/>
      </rPr>
      <t xml:space="preserve">47</t>
    </r>
    <r>
      <rPr>
        <sz val="9"/>
        <rFont val="Noto Sans"/>
        <family val="2"/>
      </rPr>
      <t xml:space="preserve">年度から共催者となっている。また普及啓発活動を継続的に行っており、宮家との調整及び式典の運営を円滑に遂行できる唯一の団体であるため、随意契約によらざるを得ない。</t>
    </r>
  </si>
  <si>
    <r>
      <rPr>
        <sz val="9"/>
        <rFont val="Noto Sans"/>
        <family val="2"/>
      </rPr>
      <t xml:space="preserve">平成</t>
    </r>
    <r>
      <rPr>
        <sz val="9"/>
        <rFont val="ＭＳ Ｐゴシック"/>
        <family val="3"/>
        <charset val="128"/>
      </rPr>
      <t xml:space="preserve">25</t>
    </r>
    <r>
      <rPr>
        <sz val="9"/>
        <rFont val="Noto Sans"/>
        <family val="2"/>
      </rPr>
      <t xml:space="preserve">年度シマフクロウ保護増殖事業（給餌・監視・生息状況踏査・巣箱設置等業務）</t>
    </r>
  </si>
  <si>
    <r>
      <rPr>
        <sz val="9"/>
        <rFont val="Noto Sans"/>
        <family val="2"/>
      </rPr>
      <t xml:space="preserve">分任支出負担行為担当官
北海道地方環境事務所
釧路自然環境事務所長
西山　理行
北海道釧路市幸町</t>
    </r>
    <r>
      <rPr>
        <sz val="9"/>
        <rFont val="ＭＳ Ｐゴシック"/>
        <family val="3"/>
        <charset val="128"/>
      </rPr>
      <t xml:space="preserve">10-3</t>
    </r>
    <r>
      <rPr>
        <sz val="9"/>
        <rFont val="Noto Sans"/>
        <family val="2"/>
      </rPr>
      <t xml:space="preserve">釧路地方合同庁舎</t>
    </r>
    <r>
      <rPr>
        <sz val="9"/>
        <rFont val="ＭＳ Ｐゴシック"/>
        <family val="3"/>
        <charset val="128"/>
      </rPr>
      <t xml:space="preserve">4</t>
    </r>
    <r>
      <rPr>
        <sz val="9"/>
        <rFont val="Noto Sans"/>
        <family val="2"/>
      </rPr>
      <t xml:space="preserve">階</t>
    </r>
  </si>
  <si>
    <r>
      <rPr>
        <sz val="9"/>
        <rFont val="Noto Sans"/>
        <family val="2"/>
      </rPr>
      <t xml:space="preserve">公益財団法人日本鳥類保護連盟
東京都杉並区和田</t>
    </r>
    <r>
      <rPr>
        <sz val="9"/>
        <rFont val="ＭＳ Ｐゴシック"/>
        <family val="3"/>
        <charset val="128"/>
      </rPr>
      <t xml:space="preserve">3-54-5</t>
    </r>
    <r>
      <rPr>
        <sz val="9"/>
        <rFont val="Noto Sans"/>
        <family val="2"/>
      </rPr>
      <t xml:space="preserve">第</t>
    </r>
    <r>
      <rPr>
        <sz val="9"/>
        <rFont val="ＭＳ Ｐゴシック"/>
        <family val="3"/>
        <charset val="128"/>
      </rPr>
      <t xml:space="preserve">10</t>
    </r>
    <r>
      <rPr>
        <sz val="9"/>
        <rFont val="Noto Sans"/>
        <family val="2"/>
      </rPr>
      <t xml:space="preserve">田中ビル</t>
    </r>
    <r>
      <rPr>
        <sz val="9"/>
        <rFont val="ＭＳ Ｐゴシック"/>
        <family val="3"/>
        <charset val="128"/>
      </rPr>
      <t xml:space="preserve">3</t>
    </r>
    <r>
      <rPr>
        <sz val="9"/>
        <rFont val="Noto Sans"/>
        <family val="2"/>
      </rPr>
      <t xml:space="preserve">階</t>
    </r>
  </si>
  <si>
    <t xml:space="preserve">本業務では、シマフクロウ保護増殖事業の適切かつ効果的な実施のために、本種の分布、行動圏、生息・繁殖状況等に関して継続的な調査を行う。
　　また、標識の装着により個体を識別し、性別、行動圏及び来歴等、個体の生態情報の収集・整備を進めるとともに、河川環境等、生息環境が改善するまでの暫定的措置として給餌を行う。さらに、根室管内当該地区においてシマフクロ生息域を監視する。加えて、シマフクロ用の巣箱を設置する。
　　本業務の実施に当たっては、シマフクロウの生態や生息状況に精通し、シマフクロウの繁殖等に影響を及ぼさないように事業を実施することができる高い技術力が求められる。
　　シマフクロウの生態・生息状況に精通する関係者との情報網を持ち、シマフクロウの生態に関して助言等を行う立場の専門家や、シマフクロウの行動予測を適切に行える技術者を有するものが一者のみ又は複数者存在するかを確認する必要があるため、契約相手方の選定に当たって参加者確認公募方式を適用したところ、一者のみ応募があり、この一者は応募要件を満たしていた。
　　以上の理由により、会計法第２９条の３第４項の規定に基づき、本業務の請負契約の相手先として公益財団法人　日本鳥類保護連盟を選定することとした。</t>
  </si>
  <si>
    <r>
      <rPr>
        <sz val="9"/>
        <rFont val="Noto Sans"/>
        <family val="2"/>
      </rPr>
      <t xml:space="preserve">本業務は、参加者確認公募方式で募集した結果、参加希望書類の提出は</t>
    </r>
    <r>
      <rPr>
        <sz val="9"/>
        <rFont val="ＭＳ Ｐゴシック"/>
        <family val="3"/>
        <charset val="128"/>
      </rPr>
      <t xml:space="preserve">1</t>
    </r>
    <r>
      <rPr>
        <sz val="9"/>
        <rFont val="Noto Sans"/>
        <family val="2"/>
      </rPr>
      <t xml:space="preserve">者のみであった。なお、参加条件は本業務の実施に支障が生じない必要最小限の内容になっており特定の業者に限定されるものではない。</t>
    </r>
  </si>
  <si>
    <r>
      <rPr>
        <sz val="9"/>
        <rFont val="Noto Sans"/>
        <family val="2"/>
      </rPr>
      <t xml:space="preserve">平成</t>
    </r>
    <r>
      <rPr>
        <sz val="9"/>
        <rFont val="ＭＳ Ｐゴシック"/>
        <family val="3"/>
        <charset val="128"/>
      </rPr>
      <t xml:space="preserve">25</t>
    </r>
    <r>
      <rPr>
        <sz val="9"/>
        <rFont val="Noto Sans"/>
        <family val="2"/>
      </rPr>
      <t xml:space="preserve">年度那須平成の森運営管理業務</t>
    </r>
  </si>
  <si>
    <r>
      <rPr>
        <sz val="9"/>
        <rFont val="Noto Sans"/>
        <family val="2"/>
      </rPr>
      <t xml:space="preserve">支出負担行為担当官
関東地方環境事務所総務課長　鈴木　義光
埼玉県さいたま市中央区新都心</t>
    </r>
    <r>
      <rPr>
        <sz val="9"/>
        <rFont val="ＭＳ Ｐゴシック"/>
        <family val="3"/>
        <charset val="128"/>
      </rPr>
      <t xml:space="preserve">11-2</t>
    </r>
    <r>
      <rPr>
        <sz val="9"/>
        <rFont val="Noto Sans"/>
        <family val="2"/>
      </rPr>
      <t xml:space="preserve">明治安田生命さいたま新都心ビル</t>
    </r>
    <r>
      <rPr>
        <sz val="9"/>
        <rFont val="ＭＳ Ｐゴシック"/>
        <family val="3"/>
        <charset val="128"/>
      </rPr>
      <t xml:space="preserve">18</t>
    </r>
    <r>
      <rPr>
        <sz val="9"/>
        <rFont val="Noto Sans"/>
        <family val="2"/>
      </rPr>
      <t xml:space="preserve">階</t>
    </r>
  </si>
  <si>
    <r>
      <rPr>
        <sz val="9"/>
        <rFont val="Noto Sans"/>
        <family val="2"/>
      </rPr>
      <t xml:space="preserve">公益財団法人キープ協会
山梨県北杜市高根町清里</t>
    </r>
    <r>
      <rPr>
        <sz val="9"/>
        <rFont val="ＭＳ Ｐゴシック"/>
        <family val="3"/>
        <charset val="128"/>
      </rPr>
      <t xml:space="preserve">3545</t>
    </r>
  </si>
  <si>
    <r>
      <rPr>
        <sz val="9"/>
        <rFont val="Noto Sans"/>
        <family val="2"/>
      </rPr>
      <t xml:space="preserve">平成</t>
    </r>
    <r>
      <rPr>
        <sz val="9"/>
        <rFont val="ＭＳ Ｐゴシック"/>
        <family val="3"/>
        <charset val="128"/>
      </rPr>
      <t xml:space="preserve">22</t>
    </r>
    <r>
      <rPr>
        <sz val="9"/>
        <rFont val="Noto Sans"/>
        <family val="2"/>
      </rPr>
      <t xml:space="preserve">年度に、企画書募集要領に従い平成</t>
    </r>
    <r>
      <rPr>
        <sz val="9"/>
        <rFont val="ＭＳ Ｐゴシック"/>
        <family val="3"/>
        <charset val="128"/>
      </rPr>
      <t xml:space="preserve">23</t>
    </r>
    <r>
      <rPr>
        <sz val="9"/>
        <rFont val="Noto Sans"/>
        <family val="2"/>
      </rPr>
      <t xml:space="preserve">年度から平成</t>
    </r>
    <r>
      <rPr>
        <sz val="9"/>
        <rFont val="ＭＳ Ｐゴシック"/>
        <family val="3"/>
        <charset val="128"/>
      </rPr>
      <t xml:space="preserve">25</t>
    </r>
    <r>
      <rPr>
        <sz val="9"/>
        <rFont val="Noto Sans"/>
        <family val="2"/>
      </rPr>
      <t xml:space="preserve">年度までの３か年業務について企画書を公募し、本業務実施に最も相応しいものとして財団法人キープ協会を選定、契約したところである。平成</t>
    </r>
    <r>
      <rPr>
        <sz val="9"/>
        <rFont val="ＭＳ Ｐゴシック"/>
        <family val="3"/>
        <charset val="128"/>
      </rPr>
      <t xml:space="preserve">25</t>
    </r>
    <r>
      <rPr>
        <sz val="9"/>
        <rFont val="Noto Sans"/>
        <family val="2"/>
      </rPr>
      <t xml:space="preserve">年度の本業務の適正な契約に当たっては、「平成</t>
    </r>
    <r>
      <rPr>
        <sz val="9"/>
        <rFont val="ＭＳ Ｐゴシック"/>
        <family val="3"/>
        <charset val="128"/>
      </rPr>
      <t xml:space="preserve">25</t>
    </r>
    <r>
      <rPr>
        <sz val="9"/>
        <rFont val="Noto Sans"/>
        <family val="2"/>
      </rPr>
      <t xml:space="preserve">年度那須平成の森運営管理業務に係る契約審査委員会」を開催し審査したところ、平成</t>
    </r>
    <r>
      <rPr>
        <sz val="9"/>
        <rFont val="ＭＳ Ｐゴシック"/>
        <family val="3"/>
        <charset val="128"/>
      </rPr>
      <t xml:space="preserve">24</t>
    </r>
    <r>
      <rPr>
        <sz val="9"/>
        <rFont val="Noto Sans"/>
        <family val="2"/>
      </rPr>
      <t xml:space="preserve">年度の業務実施状況は良好であり、平成</t>
    </r>
    <r>
      <rPr>
        <sz val="9"/>
        <rFont val="ＭＳ Ｐゴシック"/>
        <family val="3"/>
        <charset val="128"/>
      </rPr>
      <t xml:space="preserve">25</t>
    </r>
    <r>
      <rPr>
        <sz val="9"/>
        <rFont val="Noto Sans"/>
        <family val="2"/>
      </rPr>
      <t xml:space="preserve">年度の仕様書（案）についても当初の企画競争に沿ったものであることから、平成</t>
    </r>
    <r>
      <rPr>
        <sz val="9"/>
        <rFont val="ＭＳ Ｐゴシック"/>
        <family val="3"/>
        <charset val="128"/>
      </rPr>
      <t xml:space="preserve">25</t>
    </r>
    <r>
      <rPr>
        <sz val="9"/>
        <rFont val="Noto Sans"/>
        <family val="2"/>
      </rPr>
      <t xml:space="preserve">年度業務の契約候補者として財団法人キープ協会が適当であるとの審査結果を得た。このため、財団法人キープ協会を本業務の契約相手方として選定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の規定に基づき随意契約を締結するものである。</t>
    </r>
  </si>
  <si>
    <t xml:space="preserve">市場化テストの活用により総合評価落札方式による競争性の向上を図った</t>
  </si>
  <si>
    <r>
      <rPr>
        <sz val="9"/>
        <rFont val="Noto Sans"/>
        <family val="2"/>
      </rPr>
      <t xml:space="preserve">平成</t>
    </r>
    <r>
      <rPr>
        <sz val="9"/>
        <rFont val="ＭＳ Ｐゴシック"/>
        <family val="3"/>
        <charset val="128"/>
      </rPr>
      <t xml:space="preserve">25</t>
    </r>
    <r>
      <rPr>
        <sz val="9"/>
        <rFont val="Noto Sans"/>
        <family val="2"/>
      </rPr>
      <t xml:space="preserve">年度重要生態系監視地域モニタリング推進事業（海鳥調査）</t>
    </r>
  </si>
  <si>
    <r>
      <rPr>
        <sz val="9"/>
        <rFont val="Noto Sans"/>
        <family val="2"/>
      </rPr>
      <t xml:space="preserve">分任支出負担行為担当官環境省自然環境局生物多様性センター長　中山　隆治
山梨県富士吉田市上吉田剣丸尾</t>
    </r>
    <r>
      <rPr>
        <sz val="9"/>
        <rFont val="ＭＳ Ｐゴシック"/>
        <family val="3"/>
        <charset val="128"/>
      </rPr>
      <t xml:space="preserve">5597-1</t>
    </r>
  </si>
  <si>
    <r>
      <rPr>
        <sz val="9"/>
        <rFont val="Noto Sans"/>
        <family val="2"/>
      </rPr>
      <t xml:space="preserve">公益財団法人山階鳥類研究所
千葉県我孫子市高野山</t>
    </r>
    <r>
      <rPr>
        <sz val="9"/>
        <rFont val="ＭＳ Ｐゴシック"/>
        <family val="3"/>
        <charset val="128"/>
      </rPr>
      <t xml:space="preserve">115</t>
    </r>
  </si>
  <si>
    <r>
      <rPr>
        <sz val="9"/>
        <rFont val="Noto Sans"/>
        <family val="2"/>
      </rPr>
      <t xml:space="preserve">　本業務は、重要生態系監視地域モニタリング推進事業の調査対象である島嶼生態系について、全国に設置された調査サイトにおいて指標となる生物（海鳥）及び物理化学的要素の調査を実施するものである。
　平成</t>
    </r>
    <r>
      <rPr>
        <sz val="9"/>
        <rFont val="ＭＳ Ｐゴシック"/>
        <family val="3"/>
        <charset val="128"/>
      </rPr>
      <t xml:space="preserve">23</t>
    </r>
    <r>
      <rPr>
        <sz val="9"/>
        <rFont val="Noto Sans"/>
        <family val="2"/>
      </rPr>
      <t xml:space="preserve">年度同業務の調達において平成</t>
    </r>
    <r>
      <rPr>
        <sz val="9"/>
        <rFont val="ＭＳ Ｐゴシック"/>
        <family val="3"/>
        <charset val="128"/>
      </rPr>
      <t xml:space="preserve">25</t>
    </r>
    <r>
      <rPr>
        <sz val="9"/>
        <rFont val="Noto Sans"/>
        <family val="2"/>
      </rPr>
      <t xml:space="preserve">年度までの複数年を想定した一般競争入札</t>
    </r>
    <r>
      <rPr>
        <sz val="9"/>
        <rFont val="ＭＳ Ｐゴシック"/>
        <family val="3"/>
        <charset val="128"/>
      </rPr>
      <t xml:space="preserve">(</t>
    </r>
    <r>
      <rPr>
        <sz val="9"/>
        <rFont val="Noto Sans"/>
        <family val="2"/>
      </rPr>
      <t xml:space="preserve">総合評価落札方式</t>
    </r>
    <r>
      <rPr>
        <sz val="9"/>
        <rFont val="ＭＳ Ｐゴシック"/>
        <family val="3"/>
        <charset val="128"/>
      </rPr>
      <t xml:space="preserve">)</t>
    </r>
    <r>
      <rPr>
        <sz val="9"/>
        <rFont val="Noto Sans"/>
        <family val="2"/>
      </rPr>
      <t xml:space="preserve">を行っており、落札者である公益財団法人山階鳥類研究所は、前年度業務において確実に業務内容を遂行し良好な成果を上げていることから、平成</t>
    </r>
    <r>
      <rPr>
        <sz val="9"/>
        <rFont val="ＭＳ Ｐゴシック"/>
        <family val="3"/>
        <charset val="128"/>
      </rPr>
      <t xml:space="preserve">25</t>
    </r>
    <r>
      <rPr>
        <sz val="9"/>
        <rFont val="Noto Sans"/>
        <family val="2"/>
      </rPr>
      <t xml:space="preserve">年度において引き続き契約相手として選定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の規定に基づき随意契約を締結するものである。</t>
    </r>
  </si>
  <si>
    <t xml:space="preserve">一般競争入札に移行済み</t>
  </si>
  <si>
    <r>
      <rPr>
        <sz val="9"/>
        <rFont val="Noto Sans"/>
        <family val="2"/>
      </rPr>
      <t xml:space="preserve">平成</t>
    </r>
    <r>
      <rPr>
        <sz val="9"/>
        <rFont val="ＭＳ Ｐゴシック"/>
        <family val="3"/>
        <charset val="128"/>
      </rPr>
      <t xml:space="preserve">25</t>
    </r>
    <r>
      <rPr>
        <sz val="9"/>
        <rFont val="Noto Sans"/>
        <family val="2"/>
      </rPr>
      <t xml:space="preserve">年度鳥類標識調査委託業務</t>
    </r>
  </si>
  <si>
    <r>
      <rPr>
        <sz val="9"/>
        <rFont val="Noto Sans"/>
        <family val="2"/>
      </rPr>
      <t xml:space="preserve">　当該団体は、我が国唯一の鳥類の専門研究機関として、また、標識調査に不可欠なバンディング技術（鳥類の識別について十分な知識を持ち、鳥を安全に捕獲して放鳥する技術）を認定、普及する機関として、国際的な標識調査機関である</t>
    </r>
    <r>
      <rPr>
        <sz val="9"/>
        <rFont val="ＭＳ Ｐゴシック"/>
        <family val="3"/>
        <charset val="128"/>
      </rPr>
      <t xml:space="preserve">Euring</t>
    </r>
    <r>
      <rPr>
        <sz val="9"/>
        <rFont val="Noto Sans"/>
        <family val="2"/>
      </rPr>
      <t xml:space="preserve">において我が国の標識調査機関として位置付けられるなどにより、海外において標識調査を実施する団体とネットワークを構築している国内唯一の団体であり、これに代わる団体は存在しないため、財務大臣通知（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5</t>
    </r>
    <r>
      <rPr>
        <sz val="9"/>
        <rFont val="Noto Sans"/>
        <family val="2"/>
      </rPr>
      <t xml:space="preserve">日付財計第</t>
    </r>
    <r>
      <rPr>
        <sz val="9"/>
        <rFont val="ＭＳ Ｐゴシック"/>
        <family val="3"/>
        <charset val="128"/>
      </rPr>
      <t xml:space="preserve">2017</t>
    </r>
    <r>
      <rPr>
        <sz val="9"/>
        <rFont val="Noto Sans"/>
        <family val="2"/>
      </rPr>
      <t xml:space="preserve">号）の競争性のない随意契約によらざるを得ない場合、契約の相手方が法令等の規定により明確に特定されるもの、条約等の国際的取決めにより、契約の相手方が一に定められている。よって、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の規定に基づき随意契約を締結するものである。</t>
    </r>
  </si>
  <si>
    <r>
      <rPr>
        <sz val="9"/>
        <rFont val="Noto Sans"/>
        <family val="2"/>
      </rPr>
      <t xml:space="preserve">標識調査に不可欠なバンディング技術を認定、普及する機関として、国際的な標識調査機関である</t>
    </r>
    <r>
      <rPr>
        <sz val="9"/>
        <rFont val="ＭＳ Ｐゴシック"/>
        <family val="3"/>
        <charset val="128"/>
      </rPr>
      <t xml:space="preserve">Euring</t>
    </r>
    <r>
      <rPr>
        <sz val="9"/>
        <rFont val="Noto Sans"/>
        <family val="2"/>
      </rPr>
      <t xml:space="preserve">において我が国の標識調査機関として位置付けられるなどにより、引き続き随意契約を行う必要がある</t>
    </r>
  </si>
  <si>
    <r>
      <rPr>
        <sz val="9"/>
        <rFont val="Noto Sans"/>
        <family val="2"/>
      </rPr>
      <t xml:space="preserve">平成</t>
    </r>
    <r>
      <rPr>
        <sz val="9"/>
        <rFont val="ＭＳ Ｐゴシック"/>
        <family val="3"/>
        <charset val="128"/>
      </rPr>
      <t xml:space="preserve">25</t>
    </r>
    <r>
      <rPr>
        <sz val="9"/>
        <rFont val="Noto Sans"/>
        <family val="2"/>
      </rPr>
      <t xml:space="preserve">年度低炭素国際研究ネットワーク運営実施委託業務</t>
    </r>
  </si>
  <si>
    <r>
      <rPr>
        <sz val="9"/>
        <rFont val="Noto Sans"/>
        <family val="2"/>
      </rPr>
      <t xml:space="preserve">支出負担行為担当官　環境省地球環境局長　関　荘一郎
東京都千代田区霞が関</t>
    </r>
    <r>
      <rPr>
        <sz val="9"/>
        <rFont val="ＭＳ Ｐゴシック"/>
        <family val="3"/>
        <charset val="128"/>
      </rPr>
      <t xml:space="preserve">1-4-2</t>
    </r>
  </si>
  <si>
    <r>
      <rPr>
        <sz val="9"/>
        <rFont val="Noto Sans"/>
        <family val="2"/>
      </rPr>
      <t xml:space="preserve">平成</t>
    </r>
    <r>
      <rPr>
        <sz val="9"/>
        <rFont val="ＭＳ Ｐゴシック"/>
        <family val="3"/>
        <charset val="128"/>
      </rPr>
      <t xml:space="preserve">20</t>
    </r>
    <r>
      <rPr>
        <sz val="9"/>
        <rFont val="Noto Sans"/>
        <family val="2"/>
      </rPr>
      <t xml:space="preserve">年５月に神戸において開催された</t>
    </r>
    <r>
      <rPr>
        <sz val="9"/>
        <rFont val="ＭＳ Ｐゴシック"/>
        <family val="3"/>
        <charset val="128"/>
      </rPr>
      <t xml:space="preserve">G8</t>
    </r>
    <r>
      <rPr>
        <sz val="9"/>
        <rFont val="Noto Sans"/>
        <family val="2"/>
      </rPr>
      <t xml:space="preserve">環境大臣会合で合意された「神戸イニシアティブ」の一つとして低炭素社会に関する国際研究ネットワークの設立が合意された。同ネットワークは</t>
    </r>
    <r>
      <rPr>
        <sz val="9"/>
        <rFont val="ＭＳ Ｐゴシック"/>
        <family val="3"/>
        <charset val="128"/>
      </rPr>
      <t xml:space="preserve">G8</t>
    </r>
    <r>
      <rPr>
        <sz val="9"/>
        <rFont val="Noto Sans"/>
        <family val="2"/>
      </rPr>
      <t xml:space="preserve">（その他の国からの参加を妨げるものではない）各国政府により登録された研究機関間による研究情報交換、研究協力の促進、ネットワーク参加機関と各界とのステークホルダー間の対話促進、各国による低炭素社会研究の成果発信を通じて、</t>
    </r>
    <r>
      <rPr>
        <sz val="9"/>
        <rFont val="ＭＳ Ｐゴシック"/>
        <family val="3"/>
        <charset val="128"/>
      </rPr>
      <t xml:space="preserve">G8</t>
    </r>
    <r>
      <rPr>
        <sz val="9"/>
        <rFont val="Noto Sans"/>
        <family val="2"/>
      </rPr>
      <t xml:space="preserve">をはじめとする国際政策プロセスへの貢献を目指すものである。本事業では、低炭素社会国際研究ネットワーク（</t>
    </r>
    <r>
      <rPr>
        <sz val="9"/>
        <rFont val="ＭＳ Ｐゴシック"/>
        <family val="3"/>
        <charset val="128"/>
      </rPr>
      <t xml:space="preserve">LCS-RNet</t>
    </r>
    <r>
      <rPr>
        <sz val="9"/>
        <rFont val="Noto Sans"/>
        <family val="2"/>
      </rPr>
      <t xml:space="preserve">）の事務局及び参加研究機関として、</t>
    </r>
    <r>
      <rPr>
        <sz val="9"/>
        <rFont val="ＭＳ Ｐゴシック"/>
        <family val="3"/>
        <charset val="128"/>
      </rPr>
      <t xml:space="preserve">LCS-RNet</t>
    </r>
    <r>
      <rPr>
        <sz val="9"/>
        <rFont val="Noto Sans"/>
        <family val="2"/>
      </rPr>
      <t xml:space="preserve">参加国による研究交流の促進支援、研究成果の取りまとめと発信、アウトリーチ国におけるキャパシティビルディング等を行うものである。
　本件業務の実施に当たっては、</t>
    </r>
    <r>
      <rPr>
        <sz val="9"/>
        <rFont val="ＭＳ Ｐゴシック"/>
        <family val="3"/>
        <charset val="128"/>
      </rPr>
      <t xml:space="preserve">LCS-RNet</t>
    </r>
    <r>
      <rPr>
        <sz val="9"/>
        <rFont val="Noto Sans"/>
        <family val="2"/>
      </rPr>
      <t xml:space="preserve">の他の参加研究機関との協力・調整や、その他関係者との情報交換を同一の団体が関係を構築しつつ継続的に行う必要があることから、業者選定において、平成</t>
    </r>
    <r>
      <rPr>
        <sz val="9"/>
        <rFont val="ＭＳ Ｐゴシック"/>
        <family val="3"/>
        <charset val="128"/>
      </rPr>
      <t xml:space="preserve">21</t>
    </r>
    <r>
      <rPr>
        <sz val="9"/>
        <rFont val="Noto Sans"/>
        <family val="2"/>
      </rPr>
      <t xml:space="preserve">年度に</t>
    </r>
    <r>
      <rPr>
        <sz val="9"/>
        <rFont val="ＭＳ Ｐゴシック"/>
        <family val="3"/>
        <charset val="128"/>
      </rPr>
      <t xml:space="preserve">5</t>
    </r>
    <r>
      <rPr>
        <sz val="9"/>
        <rFont val="Noto Sans"/>
        <family val="2"/>
      </rPr>
      <t xml:space="preserve">年間の企画募集要綱に従い企画書公募を実施し、財団法人地球環境戦略研究機関を契約者として選定した。
　国際的にも平成</t>
    </r>
    <r>
      <rPr>
        <sz val="9"/>
        <rFont val="ＭＳ Ｐゴシック"/>
        <family val="3"/>
        <charset val="128"/>
      </rPr>
      <t xml:space="preserve">21</t>
    </r>
    <r>
      <rPr>
        <sz val="9"/>
        <rFont val="Noto Sans"/>
        <family val="2"/>
      </rPr>
      <t xml:space="preserve">年 </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日にイタリアで開催された「低炭素社会国際研究ネットワーク（</t>
    </r>
    <r>
      <rPr>
        <sz val="9"/>
        <rFont val="ＭＳ Ｐゴシック"/>
        <family val="3"/>
        <charset val="128"/>
      </rPr>
      <t xml:space="preserve">LCS-RNet</t>
    </r>
    <r>
      <rPr>
        <sz val="9"/>
        <rFont val="Noto Sans"/>
        <family val="2"/>
      </rPr>
      <t xml:space="preserve">）キックオフ会合」において、財団法人地球環境戦略研究機関が、日本の環境省の支援を得て</t>
    </r>
    <r>
      <rPr>
        <sz val="9"/>
        <rFont val="ＭＳ Ｐゴシック"/>
        <family val="3"/>
        <charset val="128"/>
      </rPr>
      <t xml:space="preserve">LCS-RNet</t>
    </r>
    <r>
      <rPr>
        <sz val="9"/>
        <rFont val="Noto Sans"/>
        <family val="2"/>
      </rPr>
      <t xml:space="preserve">の事務局を務めることが合意された。
　平成</t>
    </r>
    <r>
      <rPr>
        <sz val="9"/>
        <rFont val="ＭＳ Ｐゴシック"/>
        <family val="3"/>
        <charset val="128"/>
      </rPr>
      <t xml:space="preserve">24</t>
    </r>
    <r>
      <rPr>
        <sz val="9"/>
        <rFont val="Noto Sans"/>
        <family val="2"/>
      </rPr>
      <t xml:space="preserve">年度の継続契約の可否を決定するため、評価委員会を設置し、平成</t>
    </r>
    <r>
      <rPr>
        <sz val="9"/>
        <rFont val="ＭＳ Ｐゴシック"/>
        <family val="3"/>
        <charset val="128"/>
      </rPr>
      <t xml:space="preserve">23</t>
    </r>
    <r>
      <rPr>
        <sz val="9"/>
        <rFont val="Noto Sans"/>
        <family val="2"/>
      </rPr>
      <t xml:space="preserve">年度の業務実施状況を評価したところ、良好と認められ、平成</t>
    </r>
    <r>
      <rPr>
        <sz val="9"/>
        <rFont val="ＭＳ Ｐゴシック"/>
        <family val="3"/>
        <charset val="128"/>
      </rPr>
      <t xml:space="preserve">24</t>
    </r>
    <r>
      <rPr>
        <sz val="9"/>
        <rFont val="Noto Sans"/>
        <family val="2"/>
      </rPr>
      <t xml:space="preserve">年度業務内容を環境省より示し、その理解度や実施体制を確認をしたところ、平成</t>
    </r>
    <r>
      <rPr>
        <sz val="9"/>
        <rFont val="ＭＳ Ｐゴシック"/>
        <family val="3"/>
        <charset val="128"/>
      </rPr>
      <t xml:space="preserve">24</t>
    </r>
    <r>
      <rPr>
        <sz val="9"/>
        <rFont val="Noto Sans"/>
        <family val="2"/>
      </rPr>
      <t xml:space="preserve">年度業務の履行能力が十分に認められた。 
　上記理由より、財団法人地球環境戦略研究機関を本件業務の契約の相手方として選定し、会計法第</t>
    </r>
    <r>
      <rPr>
        <sz val="9"/>
        <rFont val="ＭＳ Ｐゴシック"/>
        <family val="3"/>
        <charset val="128"/>
      </rPr>
      <t xml:space="preserve">29</t>
    </r>
    <r>
      <rPr>
        <sz val="9"/>
        <rFont val="Noto Sans"/>
        <family val="2"/>
      </rPr>
      <t xml:space="preserve">条の３第４項の規定に基づき随意契約をするものである。</t>
    </r>
  </si>
  <si>
    <t xml:space="preserve">公告期間の十分な確保等により、引き続き１者応札・応募の改善に努める予定。</t>
  </si>
  <si>
    <r>
      <rPr>
        <sz val="9"/>
        <rFont val="Noto Sans"/>
        <family val="2"/>
      </rPr>
      <t xml:space="preserve">平成</t>
    </r>
    <r>
      <rPr>
        <sz val="9"/>
        <rFont val="ＭＳ Ｐゴシック"/>
        <family val="3"/>
        <charset val="128"/>
      </rPr>
      <t xml:space="preserve">25</t>
    </r>
    <r>
      <rPr>
        <sz val="9"/>
        <rFont val="Noto Sans"/>
        <family val="2"/>
      </rPr>
      <t xml:space="preserve">年度アジア水環境パートナーシップ事業業務</t>
    </r>
  </si>
  <si>
    <r>
      <rPr>
        <sz val="9"/>
        <rFont val="Noto Sans"/>
        <family val="2"/>
      </rPr>
      <t xml:space="preserve">　アジア水環境パートナーシップ事業（</t>
    </r>
    <r>
      <rPr>
        <sz val="9"/>
        <rFont val="ＭＳ Ｐゴシック"/>
        <family val="3"/>
        <charset val="128"/>
      </rPr>
      <t xml:space="preserve">WEPA</t>
    </r>
    <r>
      <rPr>
        <sz val="9"/>
        <rFont val="Noto Sans"/>
        <family val="2"/>
      </rPr>
      <t xml:space="preserve">）は、</t>
    </r>
    <r>
      <rPr>
        <sz val="9"/>
        <rFont val="ＭＳ Ｐゴシック"/>
        <family val="3"/>
        <charset val="128"/>
      </rPr>
      <t xml:space="preserve">2003</t>
    </r>
    <r>
      <rPr>
        <sz val="9"/>
        <rFont val="Noto Sans"/>
        <family val="2"/>
      </rPr>
      <t xml:space="preserve">年に日本で開催された第</t>
    </r>
    <r>
      <rPr>
        <sz val="9"/>
        <rFont val="ＭＳ Ｐゴシック"/>
        <family val="3"/>
        <charset val="128"/>
      </rPr>
      <t xml:space="preserve">3</t>
    </r>
    <r>
      <rPr>
        <sz val="9"/>
        <rFont val="Noto Sans"/>
        <family val="2"/>
      </rPr>
      <t xml:space="preserve">回世界水フォーラム閣僚級国際会議の成果として、各国の自発的な水問題解決への行動をまとめた「水行動集」に、環境省が登録した施策の一つである。
　本業務を実施するためには、国際的なパートナーシップ事業における各国政府からの信頼および実績を有しており、円滑かつ確実に連絡調整及び参加国における調査・分析等を行う能力を有することが必要不可欠である。
　</t>
    </r>
    <r>
      <rPr>
        <sz val="9"/>
        <rFont val="ＭＳ Ｐゴシック"/>
        <family val="3"/>
        <charset val="128"/>
      </rPr>
      <t xml:space="preserve">WEPA</t>
    </r>
    <r>
      <rPr>
        <sz val="9"/>
        <rFont val="Noto Sans"/>
        <family val="2"/>
      </rPr>
      <t xml:space="preserve">の第</t>
    </r>
    <r>
      <rPr>
        <sz val="9"/>
        <rFont val="ＭＳ Ｐゴシック"/>
        <family val="3"/>
        <charset val="128"/>
      </rPr>
      <t xml:space="preserve">2</t>
    </r>
    <r>
      <rPr>
        <sz val="9"/>
        <rFont val="Noto Sans"/>
        <family val="2"/>
      </rPr>
      <t xml:space="preserve">期事業を展開するにあたり、</t>
    </r>
    <r>
      <rPr>
        <sz val="9"/>
        <rFont val="ＭＳ Ｐゴシック"/>
        <family val="3"/>
        <charset val="128"/>
      </rPr>
      <t xml:space="preserve">2008</t>
    </r>
    <r>
      <rPr>
        <sz val="9"/>
        <rFont val="Noto Sans"/>
        <family val="2"/>
      </rPr>
      <t xml:space="preserve">年</t>
    </r>
    <r>
      <rPr>
        <sz val="9"/>
        <rFont val="ＭＳ Ｐゴシック"/>
        <family val="3"/>
        <charset val="128"/>
      </rPr>
      <t xml:space="preserve">10</t>
    </r>
    <r>
      <rPr>
        <sz val="9"/>
        <rFont val="Noto Sans"/>
        <family val="2"/>
      </rPr>
      <t xml:space="preserve">月にマレーシアで開催された</t>
    </r>
    <r>
      <rPr>
        <sz val="9"/>
        <rFont val="ＭＳ Ｐゴシック"/>
        <family val="3"/>
        <charset val="128"/>
      </rPr>
      <t xml:space="preserve">WEPA</t>
    </r>
    <r>
      <rPr>
        <sz val="9"/>
        <rFont val="Noto Sans"/>
        <family val="2"/>
      </rPr>
      <t xml:space="preserve">年次会合において、これまでの事業の継続性の確保もあり、第</t>
    </r>
    <r>
      <rPr>
        <sz val="9"/>
        <rFont val="ＭＳ Ｐゴシック"/>
        <family val="3"/>
        <charset val="128"/>
      </rPr>
      <t xml:space="preserve">1</t>
    </r>
    <r>
      <rPr>
        <sz val="9"/>
        <rFont val="Noto Sans"/>
        <family val="2"/>
      </rPr>
      <t xml:space="preserve">期の事務局を務めた公益財団法人地球環境戦略研究機関（</t>
    </r>
    <r>
      <rPr>
        <sz val="9"/>
        <rFont val="ＭＳ Ｐゴシック"/>
        <family val="3"/>
        <charset val="128"/>
      </rPr>
      <t xml:space="preserve">IGES</t>
    </r>
    <r>
      <rPr>
        <sz val="9"/>
        <rFont val="Noto Sans"/>
        <family val="2"/>
      </rPr>
      <t xml:space="preserve">）が</t>
    </r>
    <r>
      <rPr>
        <sz val="9"/>
        <rFont val="ＭＳ Ｐゴシック"/>
        <family val="3"/>
        <charset val="128"/>
      </rPr>
      <t xml:space="preserve">WEPA</t>
    </r>
    <r>
      <rPr>
        <sz val="9"/>
        <rFont val="Noto Sans"/>
        <family val="2"/>
      </rPr>
      <t xml:space="preserve">第</t>
    </r>
    <r>
      <rPr>
        <sz val="9"/>
        <rFont val="ＭＳ Ｐゴシック"/>
        <family val="3"/>
        <charset val="128"/>
      </rPr>
      <t xml:space="preserve">2</t>
    </r>
    <r>
      <rPr>
        <sz val="9"/>
        <rFont val="Noto Sans"/>
        <family val="2"/>
      </rPr>
      <t xml:space="preserve">期の事務局を務めることについて合意がなされたこともあり、公益財団法人地球環境戦略研究機関（</t>
    </r>
    <r>
      <rPr>
        <sz val="9"/>
        <rFont val="ＭＳ Ｐゴシック"/>
        <family val="3"/>
        <charset val="128"/>
      </rPr>
      <t xml:space="preserve">IGES</t>
    </r>
    <r>
      <rPr>
        <sz val="9"/>
        <rFont val="Noto Sans"/>
        <family val="2"/>
      </rPr>
      <t xml:space="preserve">）と随意契約を行うものである。</t>
    </r>
  </si>
  <si>
    <r>
      <rPr>
        <sz val="9"/>
        <rFont val="Noto Sans"/>
        <family val="2"/>
      </rPr>
      <t xml:space="preserve">平成</t>
    </r>
    <r>
      <rPr>
        <sz val="9"/>
        <rFont val="ＭＳ Ｐゴシック"/>
        <family val="3"/>
        <charset val="128"/>
      </rPr>
      <t xml:space="preserve">26</t>
    </r>
    <r>
      <rPr>
        <sz val="9"/>
        <rFont val="Noto Sans"/>
        <family val="2"/>
      </rPr>
      <t xml:space="preserve">年度は、企画競争方式により選定しており、随意契約で業務を遂行している。</t>
    </r>
  </si>
  <si>
    <r>
      <rPr>
        <sz val="9"/>
        <rFont val="Noto Sans"/>
        <family val="2"/>
      </rPr>
      <t xml:space="preserve">平成</t>
    </r>
    <r>
      <rPr>
        <sz val="9"/>
        <rFont val="ＭＳ Ｐゴシック"/>
        <family val="3"/>
        <charset val="128"/>
      </rPr>
      <t xml:space="preserve">25</t>
    </r>
    <r>
      <rPr>
        <sz val="9"/>
        <rFont val="Noto Sans"/>
        <family val="2"/>
      </rPr>
      <t xml:space="preserve">年度環境研究総合推進費（持続可能な開発目標実現のためのガバナンスの研究）による研究委託業務</t>
    </r>
  </si>
  <si>
    <t xml:space="preserve">環境研究総合推進費は競争的資金であり、学識経験者等で構成される外部評価委員会により公平かつ透明な手続きの下に事前に審査された結果選ばれた研究課題に資金を提供するものであり、競争を許さないことから会計法第２９条の３第４項に該当するため。</t>
  </si>
  <si>
    <t xml:space="preserve">環境研究総合推進費は競争的資金であり、外部有識者からなる環境研究企画委員会の評価を踏まえ、公平かつ透明な手続きの下に選定が行われている。引き続き適正な執行に努めていく。</t>
  </si>
  <si>
    <r>
      <rPr>
        <sz val="9"/>
        <rFont val="Noto Sans"/>
        <family val="2"/>
      </rPr>
      <t xml:space="preserve">平成</t>
    </r>
    <r>
      <rPr>
        <sz val="9"/>
        <rFont val="ＭＳ Ｐゴシック"/>
        <family val="3"/>
        <charset val="128"/>
      </rPr>
      <t xml:space="preserve">25</t>
    </r>
    <r>
      <rPr>
        <sz val="9"/>
        <rFont val="Noto Sans"/>
        <family val="2"/>
      </rPr>
      <t xml:space="preserve">年度アジア太平洋地域ハブセンター支援事業に係る業務</t>
    </r>
  </si>
  <si>
    <r>
      <rPr>
        <sz val="9"/>
        <rFont val="Noto Sans"/>
        <family val="2"/>
      </rPr>
      <t xml:space="preserve">支出負担行為担当官　環境省大臣官房会計課長　鎌形　浩史
東京都千代田区霞が関</t>
    </r>
    <r>
      <rPr>
        <sz val="9"/>
        <rFont val="ＭＳ Ｐゴシック"/>
        <family val="3"/>
        <charset val="128"/>
      </rPr>
      <t xml:space="preserve">1-2-2</t>
    </r>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6</t>
    </r>
    <r>
      <rPr>
        <sz val="9"/>
        <rFont val="Noto Sans"/>
        <family val="2"/>
      </rPr>
      <t xml:space="preserve">月の国連気候変動枠組み条約</t>
    </r>
    <r>
      <rPr>
        <sz val="9"/>
        <rFont val="ＭＳ Ｐゴシック"/>
        <family val="3"/>
        <charset val="128"/>
      </rPr>
      <t xml:space="preserve">/</t>
    </r>
    <r>
      <rPr>
        <sz val="9"/>
        <rFont val="Noto Sans"/>
        <family val="2"/>
      </rPr>
      <t xml:space="preserve">第</t>
    </r>
    <r>
      <rPr>
        <sz val="9"/>
        <rFont val="ＭＳ Ｐゴシック"/>
        <family val="3"/>
        <charset val="128"/>
      </rPr>
      <t xml:space="preserve">28</t>
    </r>
    <r>
      <rPr>
        <sz val="9"/>
        <rFont val="Noto Sans"/>
        <family val="2"/>
      </rPr>
      <t xml:space="preserve">回科学技術補助機関会合（</t>
    </r>
    <r>
      <rPr>
        <sz val="9"/>
        <rFont val="ＭＳ Ｐゴシック"/>
        <family val="3"/>
        <charset val="128"/>
      </rPr>
      <t xml:space="preserve">UNFCCC/SBSTA28</t>
    </r>
    <r>
      <rPr>
        <sz val="9"/>
        <rFont val="Noto Sans"/>
        <family val="2"/>
      </rPr>
      <t xml:space="preserve">）において地域センターやネットワーク気候変動への適応の推進にとって重要な役割を果たすことが認識され、気候変動の影響、脆弱性評価及び適応に関する既存ネットワークの推進や新たなネットワークの設立が推奨された。
アジア太平洋気候変動適応ネットワーク（以下「</t>
    </r>
    <r>
      <rPr>
        <sz val="9"/>
        <rFont val="ＭＳ Ｐゴシック"/>
        <family val="3"/>
        <charset val="128"/>
      </rPr>
      <t xml:space="preserve">APAN</t>
    </r>
    <r>
      <rPr>
        <sz val="9"/>
        <rFont val="Noto Sans"/>
        <family val="2"/>
      </rPr>
      <t xml:space="preserve">」という。）は国連環境計画（以下「</t>
    </r>
    <r>
      <rPr>
        <sz val="9"/>
        <rFont val="ＭＳ Ｐゴシック"/>
        <family val="3"/>
        <charset val="128"/>
      </rPr>
      <t xml:space="preserve">UNEP</t>
    </r>
    <r>
      <rPr>
        <sz val="9"/>
        <rFont val="Noto Sans"/>
        <family val="2"/>
      </rPr>
      <t xml:space="preserve">」という）が提唱する世界適応ネットワーク（以下「</t>
    </r>
    <r>
      <rPr>
        <sz val="9"/>
        <rFont val="ＭＳ Ｐゴシック"/>
        <family val="3"/>
        <charset val="128"/>
      </rPr>
      <t xml:space="preserve">GAN</t>
    </r>
    <r>
      <rPr>
        <sz val="9"/>
        <rFont val="Noto Sans"/>
        <family val="2"/>
      </rPr>
      <t xml:space="preserve">」という。）の下で設立された地域ネットワークである。本事業では、</t>
    </r>
    <r>
      <rPr>
        <sz val="9"/>
        <rFont val="ＭＳ Ｐゴシック"/>
        <family val="3"/>
        <charset val="128"/>
      </rPr>
      <t xml:space="preserve">UNEP</t>
    </r>
    <r>
      <rPr>
        <sz val="9"/>
        <rFont val="Noto Sans"/>
        <family val="2"/>
      </rPr>
      <t xml:space="preserve">の主導により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0</t>
    </r>
    <r>
      <rPr>
        <sz val="9"/>
        <rFont val="Noto Sans"/>
        <family val="2"/>
      </rPr>
      <t xml:space="preserve">月に設立された</t>
    </r>
    <r>
      <rPr>
        <sz val="9"/>
        <rFont val="ＭＳ Ｐゴシック"/>
        <family val="3"/>
        <charset val="128"/>
      </rPr>
      <t xml:space="preserve">APAN</t>
    </r>
    <r>
      <rPr>
        <sz val="9"/>
        <rFont val="Noto Sans"/>
        <family val="2"/>
      </rPr>
      <t xml:space="preserve">の核となる地域ハブセンターを、関係機関と共同で運営し、同地域における適応に係る情報・知見の収集を行うとともに、それらの効果的な発信を行うことで、とりわけ途上国の適応に係る能力の向上を図ることを目的としている。上記経緯により、</t>
    </r>
    <r>
      <rPr>
        <sz val="9"/>
        <rFont val="ＭＳ Ｐゴシック"/>
        <family val="3"/>
        <charset val="128"/>
      </rPr>
      <t xml:space="preserve">APAN</t>
    </r>
    <r>
      <rPr>
        <sz val="9"/>
        <rFont val="Noto Sans"/>
        <family val="2"/>
      </rPr>
      <t xml:space="preserve">の活動は</t>
    </r>
    <r>
      <rPr>
        <sz val="9"/>
        <rFont val="ＭＳ Ｐゴシック"/>
        <family val="3"/>
        <charset val="128"/>
      </rPr>
      <t xml:space="preserve">UNEP</t>
    </r>
    <r>
      <rPr>
        <sz val="9"/>
        <rFont val="Noto Sans"/>
        <family val="2"/>
      </rPr>
      <t xml:space="preserve">等の関係機関と連携の上実施することが必要不可欠である。
また、環境省は平成</t>
    </r>
    <r>
      <rPr>
        <sz val="9"/>
        <rFont val="ＭＳ Ｐゴシック"/>
        <family val="3"/>
        <charset val="128"/>
      </rPr>
      <t xml:space="preserve">22</t>
    </r>
    <r>
      <rPr>
        <sz val="9"/>
        <rFont val="Noto Sans"/>
        <family val="2"/>
      </rPr>
      <t xml:space="preserve">年年度よりアジア太平洋地域ハブセンター支援事業を開始し、平成</t>
    </r>
    <r>
      <rPr>
        <sz val="9"/>
        <rFont val="ＭＳ Ｐゴシック"/>
        <family val="3"/>
        <charset val="128"/>
      </rPr>
      <t xml:space="preserve">22</t>
    </r>
    <r>
      <rPr>
        <sz val="9"/>
        <rFont val="Noto Sans"/>
        <family val="2"/>
      </rPr>
      <t xml:space="preserve">年度の業務実施に当たっては、アジア太平洋地域における他の参加研究機関との協力・調整や、その他関係者との情報交換を継続的に行う必要があることから、</t>
    </r>
    <r>
      <rPr>
        <sz val="9"/>
        <rFont val="ＭＳ Ｐゴシック"/>
        <family val="3"/>
        <charset val="128"/>
      </rPr>
      <t xml:space="preserve">2</t>
    </r>
    <r>
      <rPr>
        <sz val="9"/>
        <rFont val="Noto Sans"/>
        <family val="2"/>
      </rPr>
      <t xml:space="preserve">年間の企画提案を求め、企画募集要項に従い企画書等の公募を実施し、最も優秀な提案を行った財団法人地球環境戦略研究機関（</t>
    </r>
    <r>
      <rPr>
        <sz val="9"/>
        <rFont val="ＭＳ Ｐゴシック"/>
        <family val="3"/>
        <charset val="128"/>
      </rPr>
      <t xml:space="preserve">IGES</t>
    </r>
    <r>
      <rPr>
        <sz val="9"/>
        <rFont val="Noto Sans"/>
        <family val="2"/>
      </rPr>
      <t xml:space="preserve">）を契約相手方として選定した。
平成</t>
    </r>
    <r>
      <rPr>
        <sz val="9"/>
        <rFont val="ＭＳ Ｐゴシック"/>
        <family val="3"/>
        <charset val="128"/>
      </rPr>
      <t xml:space="preserve">22</t>
    </r>
    <r>
      <rPr>
        <sz val="9"/>
        <rFont val="Noto Sans"/>
        <family val="2"/>
      </rPr>
      <t xml:space="preserve">年度の業務実施において、</t>
    </r>
    <r>
      <rPr>
        <sz val="9"/>
        <rFont val="ＭＳ Ｐゴシック"/>
        <family val="3"/>
        <charset val="128"/>
      </rPr>
      <t xml:space="preserve">UNEP</t>
    </r>
    <r>
      <rPr>
        <sz val="9"/>
        <rFont val="Noto Sans"/>
        <family val="2"/>
      </rPr>
      <t xml:space="preserve">との連携を強化し、</t>
    </r>
    <r>
      <rPr>
        <sz val="9"/>
        <rFont val="ＭＳ Ｐゴシック"/>
        <family val="3"/>
        <charset val="128"/>
      </rPr>
      <t xml:space="preserve">APAN</t>
    </r>
    <r>
      <rPr>
        <sz val="9"/>
        <rFont val="Noto Sans"/>
        <family val="2"/>
      </rPr>
      <t xml:space="preserve">の活動を円滑に行うため、</t>
    </r>
    <r>
      <rPr>
        <sz val="9"/>
        <rFont val="ＭＳ Ｐゴシック"/>
        <family val="3"/>
        <charset val="128"/>
      </rPr>
      <t xml:space="preserve">UNEP</t>
    </r>
    <r>
      <rPr>
        <sz val="9"/>
        <rFont val="Noto Sans"/>
        <family val="2"/>
      </rPr>
      <t xml:space="preserve">と財団法人地球環境戦略研究機関（</t>
    </r>
    <r>
      <rPr>
        <sz val="9"/>
        <rFont val="ＭＳ Ｐゴシック"/>
        <family val="3"/>
        <charset val="128"/>
      </rPr>
      <t xml:space="preserve">IGES</t>
    </r>
    <r>
      <rPr>
        <sz val="9"/>
        <rFont val="Noto Sans"/>
        <family val="2"/>
      </rPr>
      <t xml:space="preserve">）で覚え書きを締結し、それを下に業務を進める必要があったため、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に両者で覚え書きを締結した。
覚え書きにおいて、</t>
    </r>
    <r>
      <rPr>
        <sz val="9"/>
        <rFont val="ＭＳ Ｐゴシック"/>
        <family val="3"/>
        <charset val="128"/>
      </rPr>
      <t xml:space="preserve">IGES</t>
    </r>
    <r>
      <rPr>
        <sz val="9"/>
        <rFont val="Noto Sans"/>
        <family val="2"/>
      </rPr>
      <t xml:space="preserve">が</t>
    </r>
    <r>
      <rPr>
        <sz val="9"/>
        <rFont val="ＭＳ Ｐゴシック"/>
        <family val="3"/>
        <charset val="128"/>
      </rPr>
      <t xml:space="preserve">APAN</t>
    </r>
    <r>
      <rPr>
        <sz val="9"/>
        <rFont val="Noto Sans"/>
        <family val="2"/>
      </rPr>
      <t xml:space="preserve">のハブセンターをホストすること</t>
    </r>
    <r>
      <rPr>
        <sz val="9"/>
        <rFont val="ＭＳ Ｐゴシック"/>
        <family val="3"/>
        <charset val="128"/>
      </rPr>
      <t xml:space="preserve">UNEP</t>
    </r>
    <r>
      <rPr>
        <sz val="9"/>
        <rFont val="Noto Sans"/>
        <family val="2"/>
      </rPr>
      <t xml:space="preserve">のアジア地域事務所が</t>
    </r>
    <r>
      <rPr>
        <sz val="9"/>
        <rFont val="ＭＳ Ｐゴシック"/>
        <family val="3"/>
        <charset val="128"/>
      </rPr>
      <t xml:space="preserve">APAN</t>
    </r>
    <r>
      <rPr>
        <sz val="9"/>
        <rFont val="Noto Sans"/>
        <family val="2"/>
      </rPr>
      <t xml:space="preserve">の運営委員会のための事務局を担うことが合意されている。覚え書きの有効期間は締結後４年間とされている。
　以上より</t>
    </r>
    <r>
      <rPr>
        <sz val="9"/>
        <rFont val="ＭＳ Ｐゴシック"/>
        <family val="3"/>
        <charset val="128"/>
      </rPr>
      <t xml:space="preserve">APAN</t>
    </r>
    <r>
      <rPr>
        <sz val="9"/>
        <rFont val="Noto Sans"/>
        <family val="2"/>
      </rPr>
      <t xml:space="preserve">の地域ハブセンターの運営は国際的取り決めにより</t>
    </r>
    <r>
      <rPr>
        <sz val="9"/>
        <rFont val="ＭＳ Ｐゴシック"/>
        <family val="3"/>
        <charset val="128"/>
      </rPr>
      <t xml:space="preserve">IGES</t>
    </r>
    <r>
      <rPr>
        <sz val="9"/>
        <rFont val="Noto Sans"/>
        <family val="2"/>
      </rPr>
      <t xml:space="preserve">が担うことが定められているため、財団法人地球環境戦略研究機関を本業務の契約相手方として選定し、会計法第２９条の３第４項に基づき随意契約を締結するものである。</t>
    </r>
  </si>
  <si>
    <r>
      <rPr>
        <sz val="9"/>
        <rFont val="Noto Sans"/>
        <family val="2"/>
      </rPr>
      <t xml:space="preserve">本業務の内容は国際的な覚え書きにより財団法人地球環境戦略研究機関（</t>
    </r>
    <r>
      <rPr>
        <sz val="9"/>
        <rFont val="ＭＳ Ｐゴシック"/>
        <family val="3"/>
        <charset val="128"/>
      </rPr>
      <t xml:space="preserve">H24.4.1</t>
    </r>
    <r>
      <rPr>
        <sz val="9"/>
        <rFont val="Noto Sans"/>
        <family val="2"/>
      </rPr>
      <t xml:space="preserve">より公益財団法人）が担うことが定められたため、継続して同法人に支出を行うこととなった。</t>
    </r>
  </si>
  <si>
    <r>
      <rPr>
        <sz val="9"/>
        <rFont val="Noto Sans"/>
        <family val="2"/>
      </rPr>
      <t xml:space="preserve">平成</t>
    </r>
    <r>
      <rPr>
        <sz val="9"/>
        <rFont val="ＭＳ Ｐゴシック"/>
        <family val="3"/>
        <charset val="128"/>
      </rPr>
      <t xml:space="preserve">25</t>
    </r>
    <r>
      <rPr>
        <sz val="9"/>
        <rFont val="Noto Sans"/>
        <family val="2"/>
      </rPr>
      <t xml:space="preserve">年度二国間オフセット・クレジット制度の実施に向けたアジア地域における</t>
    </r>
    <r>
      <rPr>
        <sz val="9"/>
        <rFont val="ＭＳ Ｐゴシック"/>
        <family val="3"/>
        <charset val="128"/>
      </rPr>
      <t xml:space="preserve">MRV</t>
    </r>
    <r>
      <rPr>
        <sz val="9"/>
        <rFont val="Noto Sans"/>
        <family val="2"/>
      </rPr>
      <t xml:space="preserve">体制構築支援事業委託業務</t>
    </r>
  </si>
  <si>
    <r>
      <rPr>
        <sz val="9"/>
        <rFont val="Noto Sans"/>
        <family val="2"/>
      </rPr>
      <t xml:space="preserve">我が国は、日本の優れた温室効果ガス削減技術・製品・システム・サービス・インフラ等の普及や緩和活動の加速を通じた海外における温室効果ガスの排出の抑制等への貢献を適切に評価する新たな市場メカニズムとして二国間オフセット・クレジット制度（</t>
    </r>
    <r>
      <rPr>
        <sz val="9"/>
        <rFont val="ＭＳ Ｐゴシック"/>
        <family val="3"/>
        <charset val="128"/>
      </rPr>
      <t xml:space="preserve">Joint Crediting Mechanism/Bilateral Offset Credit Mechanism: JCM/BOCM</t>
    </r>
    <r>
      <rPr>
        <sz val="9"/>
        <rFont val="Noto Sans"/>
        <family val="2"/>
      </rPr>
      <t xml:space="preserve">）の導入を提案している。</t>
    </r>
    <r>
      <rPr>
        <sz val="9"/>
        <rFont val="ＭＳ Ｐゴシック"/>
        <family val="3"/>
        <charset val="128"/>
      </rPr>
      <t xml:space="preserve">2010 </t>
    </r>
    <r>
      <rPr>
        <sz val="9"/>
        <rFont val="Noto Sans"/>
        <family val="2"/>
      </rPr>
      <t xml:space="preserve">年以降、インドやベトナム等との間で発出した首脳による共同声明をはじめとして、途上国各国と協力のための議論を行い、</t>
    </r>
    <r>
      <rPr>
        <sz val="9"/>
        <rFont val="ＭＳ Ｐゴシック"/>
        <family val="3"/>
        <charset val="128"/>
      </rPr>
      <t xml:space="preserve">2013 </t>
    </r>
    <r>
      <rPr>
        <sz val="9"/>
        <rFont val="Noto Sans"/>
        <family val="2"/>
      </rPr>
      <t xml:space="preserve">年１月</t>
    </r>
    <r>
      <rPr>
        <sz val="9"/>
        <rFont val="ＭＳ Ｐゴシック"/>
        <family val="3"/>
        <charset val="128"/>
      </rPr>
      <t xml:space="preserve">8 </t>
    </r>
    <r>
      <rPr>
        <sz val="9"/>
        <rFont val="Noto Sans"/>
        <family val="2"/>
      </rPr>
      <t xml:space="preserve">日にはモンゴルとの間で、同じく</t>
    </r>
    <r>
      <rPr>
        <sz val="9"/>
        <rFont val="ＭＳ Ｐゴシック"/>
        <family val="3"/>
        <charset val="128"/>
      </rPr>
      <t xml:space="preserve">3</t>
    </r>
    <r>
      <rPr>
        <sz val="9"/>
        <rFont val="Noto Sans"/>
        <family val="2"/>
      </rPr>
      <t xml:space="preserve">月</t>
    </r>
    <r>
      <rPr>
        <sz val="9"/>
        <rFont val="ＭＳ Ｐゴシック"/>
        <family val="3"/>
        <charset val="128"/>
      </rPr>
      <t xml:space="preserve">19</t>
    </r>
    <r>
      <rPr>
        <sz val="9"/>
        <rFont val="Noto Sans"/>
        <family val="2"/>
      </rPr>
      <t xml:space="preserve">日にはバングラデシュとの間で二国間オフセット・クレジット制度に関する二国間文書に署名した。同時に、他のアジア、アフリカ各国についても、様々な場を活用して、協議を行っている。
国連気候変動枠組条約（</t>
    </r>
    <r>
      <rPr>
        <sz val="9"/>
        <rFont val="ＭＳ Ｐゴシック"/>
        <family val="3"/>
        <charset val="128"/>
      </rPr>
      <t xml:space="preserve">UNFCCC</t>
    </r>
    <r>
      <rPr>
        <sz val="9"/>
        <rFont val="Noto Sans"/>
        <family val="2"/>
      </rPr>
      <t xml:space="preserve">）を中心とした気候変動に関する国際交渉では、カタール・ドーハにおける</t>
    </r>
    <r>
      <rPr>
        <sz val="9"/>
        <rFont val="ＭＳ Ｐゴシック"/>
        <family val="3"/>
        <charset val="128"/>
      </rPr>
      <t xml:space="preserve">COP18 </t>
    </r>
    <r>
      <rPr>
        <sz val="9"/>
        <rFont val="Noto Sans"/>
        <family val="2"/>
      </rPr>
      <t xml:space="preserve">において、二国間オフセット・クレジット制度を含む様々なアプローチについて、実施のための「枠組み」について作業計画を実行していくことが決定され、「枠組み」の機能や役割、国際的なクレジットの移転に関してダブルカウントを防止する方法等を検討していくこととなった。また、カンクン合意に基づき先進国が今後２年おきに提出する隔年報告書に関して、二国間オフセット・クレジット制度など市場メカニズムの活用に関する報告事項を含む共通報告様式について合意された。
本業務においては、二国間オフセット・クレジット制度の実施に当たり、途上国各国における適切な</t>
    </r>
    <r>
      <rPr>
        <sz val="9"/>
        <rFont val="ＭＳ Ｐゴシック"/>
        <family val="3"/>
        <charset val="128"/>
      </rPr>
      <t xml:space="preserve">MRV</t>
    </r>
    <r>
      <rPr>
        <sz val="9"/>
        <rFont val="Noto Sans"/>
        <family val="2"/>
      </rPr>
      <t xml:space="preserve">（</t>
    </r>
    <r>
      <rPr>
        <sz val="9"/>
        <rFont val="ＭＳ Ｐゴシック"/>
        <family val="3"/>
        <charset val="128"/>
      </rPr>
      <t xml:space="preserve">Measurement Reporting Verification</t>
    </r>
    <r>
      <rPr>
        <sz val="9"/>
        <rFont val="Noto Sans"/>
        <family val="2"/>
      </rPr>
      <t xml:space="preserve">）を実際に運用するため、アジア各国における</t>
    </r>
    <r>
      <rPr>
        <sz val="9"/>
        <rFont val="ＭＳ Ｐゴシック"/>
        <family val="3"/>
        <charset val="128"/>
      </rPr>
      <t xml:space="preserve">MRV</t>
    </r>
    <r>
      <rPr>
        <sz val="9"/>
        <rFont val="Noto Sans"/>
        <family val="2"/>
      </rPr>
      <t xml:space="preserve">体制構築支援を行うことを目的として、途上国各国において実際に運用が可能な</t>
    </r>
    <r>
      <rPr>
        <sz val="9"/>
        <rFont val="ＭＳ Ｐゴシック"/>
        <family val="3"/>
        <charset val="128"/>
      </rPr>
      <t xml:space="preserve">MRV</t>
    </r>
    <r>
      <rPr>
        <sz val="9"/>
        <rFont val="Noto Sans"/>
        <family val="2"/>
      </rPr>
      <t xml:space="preserve">方法論の構築、</t>
    </r>
    <r>
      <rPr>
        <sz val="9"/>
        <rFont val="ＭＳ Ｐゴシック"/>
        <family val="3"/>
        <charset val="128"/>
      </rPr>
      <t xml:space="preserve">JCM/BOCM</t>
    </r>
    <r>
      <rPr>
        <sz val="9"/>
        <rFont val="Noto Sans"/>
        <family val="2"/>
      </rPr>
      <t xml:space="preserve">プロジェクトの実施につながる各種の調査・検討等とそれらを通じた対象国のプロジェクト形成・実施能力の強化、各種研修の実施等による対象国の審査機関の能力構築、並びに上記の活動に資する</t>
    </r>
    <r>
      <rPr>
        <sz val="9"/>
        <rFont val="ＭＳ Ｐゴシック"/>
        <family val="3"/>
        <charset val="128"/>
      </rPr>
      <t xml:space="preserve">JCM/BOCM</t>
    </r>
    <r>
      <rPr>
        <sz val="9"/>
        <rFont val="Noto Sans"/>
        <family val="2"/>
      </rPr>
      <t xml:space="preserve">を含む市場メカニズムに係る情報普及・啓発のための業務を行うものである。
本業務に係る業者を選定するため、企画書募集要領に従い企画書を公募したところ、有効な応募者は</t>
    </r>
    <r>
      <rPr>
        <sz val="9"/>
        <rFont val="ＭＳ Ｐゴシック"/>
        <family val="3"/>
        <charset val="128"/>
      </rPr>
      <t xml:space="preserve">1</t>
    </r>
    <r>
      <rPr>
        <sz val="9"/>
        <rFont val="Noto Sans"/>
        <family val="2"/>
      </rPr>
      <t xml:space="preserve">者であった。提出された有効な企画書につき、地球環境局内に設置した企画審査委員会において書面審査を行った。厳正な選考の結果、関連分野での過去の実績はもとより、本制度を実施するために重要となる途上国各国における</t>
    </r>
    <r>
      <rPr>
        <sz val="9"/>
        <rFont val="ＭＳ Ｐゴシック"/>
        <family val="3"/>
        <charset val="128"/>
      </rPr>
      <t xml:space="preserve">MRV</t>
    </r>
    <r>
      <rPr>
        <sz val="9"/>
        <rFont val="Noto Sans"/>
        <family val="2"/>
      </rPr>
      <t xml:space="preserve">体制の構築を支援するための知識や各種取組方法についての提案が高く評価された公益財団法人地球環境戦略研究機関による提案は、当該業務の目的にも合致し、優秀であると判断したもの。
以上のことから、公益財団法人地球環境戦略研究機関を本業務の契約相手方として選定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４項の規定に基づき随意契約を締結するものである。</t>
    </r>
  </si>
  <si>
    <t xml:space="preserve">今後は、一般競争入札を実施</t>
  </si>
  <si>
    <r>
      <rPr>
        <sz val="9"/>
        <rFont val="Noto Sans"/>
        <family val="2"/>
      </rPr>
      <t xml:space="preserve">平成</t>
    </r>
    <r>
      <rPr>
        <sz val="9"/>
        <rFont val="ＭＳ Ｐゴシック"/>
        <family val="3"/>
        <charset val="128"/>
      </rPr>
      <t xml:space="preserve">25</t>
    </r>
    <r>
      <rPr>
        <sz val="9"/>
        <rFont val="Noto Sans"/>
        <family val="2"/>
      </rPr>
      <t xml:space="preserve">年度気候変動に関する政府間パネル（</t>
    </r>
    <r>
      <rPr>
        <sz val="9"/>
        <rFont val="ＭＳ Ｐゴシック"/>
        <family val="3"/>
        <charset val="128"/>
      </rPr>
      <t xml:space="preserve">IPCC)</t>
    </r>
    <r>
      <rPr>
        <sz val="9"/>
        <rFont val="Noto Sans"/>
        <family val="2"/>
      </rPr>
      <t xml:space="preserve">第</t>
    </r>
    <r>
      <rPr>
        <sz val="9"/>
        <rFont val="ＭＳ Ｐゴシック"/>
        <family val="3"/>
        <charset val="128"/>
      </rPr>
      <t xml:space="preserve">38</t>
    </r>
    <r>
      <rPr>
        <sz val="9"/>
        <rFont val="Noto Sans"/>
        <family val="2"/>
      </rPr>
      <t xml:space="preserve">回総会の日本開催に向けた</t>
    </r>
    <r>
      <rPr>
        <sz val="9"/>
        <rFont val="ＭＳ Ｐゴシック"/>
        <family val="3"/>
        <charset val="128"/>
      </rPr>
      <t xml:space="preserve">IPCC</t>
    </r>
    <r>
      <rPr>
        <sz val="9"/>
        <rFont val="Noto Sans"/>
        <family val="2"/>
      </rPr>
      <t xml:space="preserve">等の議論状況の把握及び普及啓発等事業委託業務</t>
    </r>
  </si>
  <si>
    <r>
      <rPr>
        <sz val="9"/>
        <rFont val="Noto Sans"/>
        <family val="2"/>
      </rPr>
      <t xml:space="preserve">横浜での気候変動に関する政府間パネル（</t>
    </r>
    <r>
      <rPr>
        <sz val="9"/>
        <rFont val="ＭＳ Ｐゴシック"/>
        <family val="3"/>
        <charset val="128"/>
      </rPr>
      <t xml:space="preserve">IPCC</t>
    </r>
    <r>
      <rPr>
        <sz val="9"/>
        <rFont val="Noto Sans"/>
        <family val="2"/>
      </rPr>
      <t xml:space="preserve">）総会の開催は、日本で初めての開催であり、この機に国内の政策議論を加速させ、現在及び将来世代のために必要な対策を示す必要がある。本業務では、今後の政策形成に資するため</t>
    </r>
    <r>
      <rPr>
        <sz val="9"/>
        <rFont val="ＭＳ Ｐゴシック"/>
        <family val="3"/>
        <charset val="128"/>
      </rPr>
      <t xml:space="preserve">IPCC</t>
    </r>
    <r>
      <rPr>
        <sz val="9"/>
        <rFont val="Noto Sans"/>
        <family val="2"/>
      </rPr>
      <t xml:space="preserve">総会等での議論の動向を把握し、そこで得られる気候変動及び適応に関する最新の議論状況を整理するとともに、その整理された最新の知見等を活用したタイムリーなシンポジウムを開催する等の普及啓発活動を行うことにより、日本国内における気候変動及び適応に関する議論を喚起する。また、業務全般を通じて環境省地球環境局総務課研究調査室を支援し、日本で初開催の</t>
    </r>
    <r>
      <rPr>
        <sz val="9"/>
        <rFont val="ＭＳ Ｐゴシック"/>
        <family val="3"/>
        <charset val="128"/>
      </rPr>
      <t xml:space="preserve">IPCC</t>
    </r>
    <r>
      <rPr>
        <sz val="9"/>
        <rFont val="Noto Sans"/>
        <family val="2"/>
      </rPr>
      <t xml:space="preserve">総会をより意義の大きなものとする。
本業務に係る業者を選定するため、企画募集要領に従い企画書等の公募を実施したところ、有効な応募者は１者であった。企画審査委員会において企画書の内容を審査した結果、公益財団法人地球環境戦略研究機関は、本業務の内容を的確に捉えており、業務の全体を統括する実施体制や仕様書の骨子にあたる部分について具体的な提案を示している点で高く評価され、契約候補者として相応しいものと判断された。このため、公益財団法人地球環境戦略研究機関を本委託業務の契約相手方として選定し、会計法第２９条の３第４項に基づき随意契約を締結するものである。</t>
    </r>
  </si>
  <si>
    <t xml:space="preserve">契約形態を企画競争から総合評価方式による一般競争入札に変更することにより、引き続き１者応札・応募の改善に努める予定。</t>
  </si>
  <si>
    <r>
      <rPr>
        <sz val="9"/>
        <rFont val="Noto Sans"/>
        <family val="2"/>
      </rPr>
      <t xml:space="preserve">平成</t>
    </r>
    <r>
      <rPr>
        <sz val="9"/>
        <rFont val="ＭＳ Ｐゴシック"/>
        <family val="3"/>
        <charset val="128"/>
      </rPr>
      <t xml:space="preserve">25</t>
    </r>
    <r>
      <rPr>
        <sz val="9"/>
        <rFont val="Noto Sans"/>
        <family val="2"/>
      </rPr>
      <t xml:space="preserve">年度閉鎖性海域水質管理手法調査検討業務</t>
    </r>
  </si>
  <si>
    <r>
      <rPr>
        <sz val="9"/>
        <rFont val="Noto Sans"/>
        <family val="2"/>
      </rPr>
      <t xml:space="preserve">支出負担行為担当官
環境省大臣官房会計課長
小川　晃範
東京都千代田区霞が関</t>
    </r>
    <r>
      <rPr>
        <sz val="9"/>
        <rFont val="ＭＳ Ｐゴシック"/>
        <family val="3"/>
        <charset val="128"/>
      </rPr>
      <t xml:space="preserve">1-2-2</t>
    </r>
  </si>
  <si>
    <r>
      <rPr>
        <sz val="9"/>
        <rFont val="Noto Sans"/>
        <family val="2"/>
      </rPr>
      <t xml:space="preserve">公益社団法人　瀬戸内海環境保全協会
兵庫県神戸市中央区脇浜海岸通</t>
    </r>
    <r>
      <rPr>
        <sz val="9"/>
        <rFont val="ＭＳ Ｐゴシック"/>
        <family val="3"/>
        <charset val="128"/>
      </rPr>
      <t xml:space="preserve">1-5-2</t>
    </r>
  </si>
  <si>
    <r>
      <rPr>
        <sz val="9"/>
        <rFont val="Noto Sans"/>
        <family val="2"/>
      </rPr>
      <t xml:space="preserve">　本業務は、水質汚濁防止法に基づき実施している水質総量削減制度の次期制度の検討、及び瀬戸内海環境保全特別措置法に基づき策定する、瀬戸内海の環境の保全に関し長期にわたる基本的な計画である「瀬戸内海環境保全基本計画」の変更の検討を支援することを目的としている。
本業務に係る業者を選定するため、企画書募集要領に従い企画書等の公募を行ったところ、有効な応募者は１者であった。
企画審査委員会において提出された１者の企画書の審査を行ったところ、公益社団法人　瀬戸内海環境保全協会から提案された企画書は仕様書で求めた業務内容が満たされた企画書であった。このため、同公益社団法人を本請負業務の契約相手方として選定し、会計法第</t>
    </r>
    <r>
      <rPr>
        <sz val="9"/>
        <rFont val="ＭＳ Ｐゴシック"/>
        <family val="3"/>
        <charset val="128"/>
      </rPr>
      <t xml:space="preserve">29</t>
    </r>
    <r>
      <rPr>
        <sz val="9"/>
        <rFont val="Noto Sans"/>
        <family val="2"/>
      </rPr>
      <t xml:space="preserve">条の３第４項の規定に基づき随意契約を締結するものである。</t>
    </r>
  </si>
  <si>
    <r>
      <rPr>
        <sz val="9"/>
        <rFont val="ＭＳ Ｐゴシック"/>
        <family val="3"/>
        <charset val="128"/>
      </rPr>
      <t xml:space="preserve">25</t>
    </r>
    <r>
      <rPr>
        <sz val="9"/>
        <rFont val="Noto Sans"/>
        <family val="2"/>
      </rPr>
      <t xml:space="preserve">年度限りの業務</t>
    </r>
  </si>
  <si>
    <r>
      <rPr>
        <sz val="9"/>
        <rFont val="Noto Sans"/>
        <family val="2"/>
      </rPr>
      <t xml:space="preserve">平成</t>
    </r>
    <r>
      <rPr>
        <sz val="9"/>
        <rFont val="ＭＳ Ｐゴシック"/>
        <family val="3"/>
        <charset val="128"/>
      </rPr>
      <t xml:space="preserve">25</t>
    </r>
    <r>
      <rPr>
        <sz val="9"/>
        <rFont val="Noto Sans"/>
        <family val="2"/>
      </rPr>
      <t xml:space="preserve">年度除染等の国際連携事業に係る支援業務</t>
    </r>
  </si>
  <si>
    <r>
      <rPr>
        <sz val="9"/>
        <rFont val="Noto Sans"/>
        <family val="2"/>
      </rPr>
      <t xml:space="preserve">支出負担行為担当官
環境省大臣官房会計課長
小川　晃範
東京都千代田区霞が関１</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２</t>
    </r>
  </si>
  <si>
    <t xml:space="preserve">公益財団法人原子力安全研究協会
東京都港区新橋５－１８－７</t>
  </si>
  <si>
    <r>
      <rPr>
        <sz val="9"/>
        <rFont val="Noto Sans"/>
        <family val="2"/>
      </rPr>
      <t xml:space="preserve">　本業務では、除染事業の進捗や今後の計画などを踏まえつつ、</t>
    </r>
    <r>
      <rPr>
        <sz val="9"/>
        <rFont val="ＭＳ Ｐゴシック"/>
        <family val="3"/>
        <charset val="128"/>
      </rPr>
      <t xml:space="preserve">IAEA</t>
    </r>
    <r>
      <rPr>
        <sz val="9"/>
        <rFont val="Noto Sans"/>
        <family val="2"/>
      </rPr>
      <t xml:space="preserve">等の関係機関の報告書等の専門的資料を整理し、我が国からの海外への情報発信に必要な資料作成を行うとともに、国際会議での情報収集等や専門家等を受け入れるための環境省への業務への支援を実施することを目的とする。
　本業務の実施にあたり、企画書募集要領に従い企画書を公募したところ、有効な応募者は１者であり、企画審査委員会において企画書の内容を審査した結果、公益財団法人原子力安全研究協会は業務の基本方針、実施方法等の提案、過去の実績等の観点から審査した結果、契約候補者として最もふさわしいものと判断された。
　以上の理由により、公益財団法人原子力安全研究協会を本業務の契約相手方として選定し、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の規程に基づき随意契約を締結するものである。</t>
    </r>
  </si>
  <si>
    <r>
      <rPr>
        <sz val="9"/>
        <rFont val="Noto Sans"/>
        <family val="2"/>
      </rPr>
      <t xml:space="preserve">平成</t>
    </r>
    <r>
      <rPr>
        <sz val="9"/>
        <rFont val="ＭＳ Ｐゴシック"/>
        <family val="3"/>
        <charset val="128"/>
      </rPr>
      <t xml:space="preserve">25</t>
    </r>
    <r>
      <rPr>
        <sz val="9"/>
        <rFont val="Noto Sans"/>
        <family val="2"/>
      </rPr>
      <t xml:space="preserve">年度ＩＴを活用した循環型地域づくり基盤整備事業委託業務</t>
    </r>
  </si>
  <si>
    <r>
      <rPr>
        <sz val="9"/>
        <rFont val="Noto Sans"/>
        <family val="2"/>
      </rPr>
      <t xml:space="preserve">支出負担行為担当官
大臣官房廃棄物・リサイクル対策部長
梶原　成元
東京都千代田区霞が関</t>
    </r>
    <r>
      <rPr>
        <sz val="9"/>
        <rFont val="ＭＳ Ｐゴシック"/>
        <family val="3"/>
        <charset val="128"/>
      </rPr>
      <t xml:space="preserve">1-2-2</t>
    </r>
  </si>
  <si>
    <t xml:space="preserve">公益財団法人日本産業廃棄物処理振興センター
東京都千代田区二番町３</t>
  </si>
  <si>
    <t xml:space="preserve">　財団法人日本産業廃棄物処理振興センターは、廃棄物の処理及び清掃に関する法律第１３条の２に基づき、平成９年に情報処理センターとして指定されており、電子マニフェストの運営、管理及び電子マニフェストシステムに係るプログラム、データの作成等を行う唯一の団体である。また、同法第１２条の５の規定等により、電子マニフェストの業務を行えるのは情報処理センターのみとなっているため</t>
  </si>
  <si>
    <t xml:space="preserve">廃棄物の処理及び清掃に関する法律により契約相手が特定される</t>
  </si>
  <si>
    <r>
      <rPr>
        <sz val="9"/>
        <rFont val="Noto Sans"/>
        <family val="2"/>
      </rPr>
      <t xml:space="preserve">平成</t>
    </r>
    <r>
      <rPr>
        <sz val="9"/>
        <rFont val="ＭＳ Ｐゴシック"/>
        <family val="3"/>
        <charset val="128"/>
      </rPr>
      <t xml:space="preserve">25</t>
    </r>
    <r>
      <rPr>
        <sz val="9"/>
        <rFont val="Noto Sans"/>
        <family val="2"/>
      </rPr>
      <t xml:space="preserve">年度東・東南アジア生物多様性情報イニシアティブ業務（</t>
    </r>
    <r>
      <rPr>
        <sz val="9"/>
        <rFont val="ＭＳ Ｐゴシック"/>
        <family val="3"/>
        <charset val="128"/>
      </rPr>
      <t xml:space="preserve">CITES</t>
    </r>
    <r>
      <rPr>
        <sz val="9"/>
        <rFont val="Noto Sans"/>
        <family val="2"/>
      </rPr>
      <t xml:space="preserve">掲載種分類学能力構築）</t>
    </r>
  </si>
  <si>
    <r>
      <rPr>
        <sz val="9"/>
        <rFont val="Noto Sans"/>
        <family val="2"/>
      </rPr>
      <t xml:space="preserve">公益財団法人世界自然保護基金ジャパン
東京都港区芝</t>
    </r>
    <r>
      <rPr>
        <sz val="9"/>
        <rFont val="ＭＳ Ｐゴシック"/>
        <family val="3"/>
        <charset val="128"/>
      </rPr>
      <t xml:space="preserve">3-1-14</t>
    </r>
  </si>
  <si>
    <r>
      <rPr>
        <sz val="9"/>
        <rFont val="Noto Sans"/>
        <family val="2"/>
      </rPr>
      <t xml:space="preserve">　本業務について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3</t>
    </r>
    <r>
      <rPr>
        <sz val="9"/>
        <rFont val="Noto Sans"/>
        <family val="2"/>
      </rPr>
      <t xml:space="preserve">日に一般競争入札（総合評価落札方式）による開札を実施したが不調となった。そのため、最低入札価格の提示のあった公益財団法人世界自然保護基金ジャパンに対し随意契約の協議を打診したところ見積書の提出があり、予定価格の範囲内であった。以上のことから予算決算及び会計令第９９条の２の規定に基づき随意契約を締結するものである。</t>
    </r>
  </si>
  <si>
    <t xml:space="preserve">公告時期の前倒し、仕様書の改善を行った上で、一般競争入札（総合評価落札方式）で入札を実施したが、不調となった。引き続き一般競争入札を実施予定</t>
  </si>
  <si>
    <t xml:space="preserve">原子力規制庁</t>
  </si>
  <si>
    <r>
      <rPr>
        <sz val="9"/>
        <rFont val="Noto Sans"/>
        <family val="2"/>
      </rPr>
      <t xml:space="preserve">平成</t>
    </r>
    <r>
      <rPr>
        <sz val="9"/>
        <rFont val="ＭＳ Ｐゴシック"/>
        <family val="3"/>
        <charset val="128"/>
      </rPr>
      <t xml:space="preserve">25</t>
    </r>
    <r>
      <rPr>
        <sz val="9"/>
        <rFont val="Noto Sans"/>
        <family val="2"/>
      </rPr>
      <t xml:space="preserve">年度保障措置業務委託費</t>
    </r>
    <r>
      <rPr>
        <sz val="9"/>
        <rFont val="ＭＳ Ｐゴシック"/>
        <family val="3"/>
        <charset val="128"/>
      </rPr>
      <t xml:space="preserve">(</t>
    </r>
    <r>
      <rPr>
        <sz val="9"/>
        <rFont val="Noto Sans"/>
        <family val="2"/>
      </rPr>
      <t xml:space="preserve">保障措置に関する情報処理業務</t>
    </r>
    <r>
      <rPr>
        <sz val="9"/>
        <rFont val="ＭＳ Ｐゴシック"/>
        <family val="3"/>
        <charset val="128"/>
      </rPr>
      <t xml:space="preserve">)</t>
    </r>
    <r>
      <rPr>
        <sz val="9"/>
        <rFont val="Noto Sans"/>
        <family val="2"/>
      </rPr>
      <t xml:space="preserve">事業</t>
    </r>
  </si>
  <si>
    <r>
      <rPr>
        <sz val="9"/>
        <rFont val="Noto Sans"/>
        <family val="2"/>
      </rPr>
      <t xml:space="preserve">支出負担行為担当官原子力規制委員会原子力規制庁総務課長 片山 啓 
東京都港区六本木一丁目</t>
    </r>
    <r>
      <rPr>
        <sz val="9"/>
        <rFont val="ＭＳ Ｐゴシック"/>
        <family val="3"/>
        <charset val="128"/>
      </rPr>
      <t xml:space="preserve">9</t>
    </r>
    <r>
      <rPr>
        <sz val="9"/>
        <rFont val="Noto Sans"/>
        <family val="2"/>
      </rPr>
      <t xml:space="preserve">番</t>
    </r>
    <r>
      <rPr>
        <sz val="9"/>
        <rFont val="ＭＳ Ｐゴシック"/>
        <family val="3"/>
        <charset val="128"/>
      </rPr>
      <t xml:space="preserve">9</t>
    </r>
    <r>
      <rPr>
        <sz val="9"/>
        <rFont val="Noto Sans"/>
        <family val="2"/>
      </rPr>
      <t xml:space="preserve">号</t>
    </r>
  </si>
  <si>
    <r>
      <rPr>
        <sz val="9"/>
        <rFont val="Noto Sans"/>
        <family val="2"/>
      </rPr>
      <t xml:space="preserve">公益財団法人核物質管理ｾﾝﾀｰ
東京都台東区東上野</t>
    </r>
    <r>
      <rPr>
        <sz val="9"/>
        <rFont val="ＭＳ Ｐゴシック"/>
        <family val="3"/>
        <charset val="128"/>
      </rPr>
      <t xml:space="preserve">1-28-9</t>
    </r>
  </si>
  <si>
    <r>
      <rPr>
        <sz val="9"/>
        <rFont val="Noto Sans"/>
        <family val="2"/>
      </rPr>
      <t xml:space="preserve">当該機関は、核原料物質、核燃料物質及び原子炉の規制に関する法律第</t>
    </r>
    <r>
      <rPr>
        <sz val="9"/>
        <rFont val="ＭＳ Ｐゴシック"/>
        <family val="3"/>
        <charset val="128"/>
      </rPr>
      <t xml:space="preserve">61</t>
    </r>
    <r>
      <rPr>
        <sz val="9"/>
        <rFont val="Noto Sans"/>
        <family val="2"/>
      </rPr>
      <t xml:space="preserve">条の</t>
    </r>
    <r>
      <rPr>
        <sz val="9"/>
        <rFont val="ＭＳ Ｐゴシック"/>
        <family val="3"/>
        <charset val="128"/>
      </rPr>
      <t xml:space="preserve">10</t>
    </r>
    <r>
      <rPr>
        <sz val="9"/>
        <rFont val="Noto Sans"/>
        <family val="2"/>
      </rPr>
      <t xml:space="preserve">により指定された者（指定情報処理機関）であり、同法施行令第</t>
    </r>
    <r>
      <rPr>
        <sz val="9"/>
        <rFont val="ＭＳ Ｐゴシック"/>
        <family val="3"/>
        <charset val="128"/>
      </rPr>
      <t xml:space="preserve">57</t>
    </r>
    <r>
      <rPr>
        <sz val="9"/>
        <rFont val="Noto Sans"/>
        <family val="2"/>
      </rPr>
      <t xml:space="preserve">条に定める「保障措置に関する情報処理業務」を実施できる相手方は他に存在せず競争を許さ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く随意契約を行った。</t>
    </r>
  </si>
  <si>
    <r>
      <rPr>
        <sz val="9"/>
        <rFont val="Noto Sans"/>
        <family val="2"/>
      </rPr>
      <t xml:space="preserve">当該機関は、保障措置に関する情報処理業務を実施できる機関として、核原料物質、核燃料物質及び原子炉の規制に関する法第</t>
    </r>
    <r>
      <rPr>
        <sz val="9"/>
        <rFont val="ＭＳ Ｐゴシック"/>
        <family val="3"/>
        <charset val="128"/>
      </rPr>
      <t xml:space="preserve">61</t>
    </r>
    <r>
      <rPr>
        <sz val="9"/>
        <rFont val="Noto Sans"/>
        <family val="2"/>
      </rPr>
      <t xml:space="preserve">条に基づく指定を受けている唯一の機関である。</t>
    </r>
  </si>
  <si>
    <r>
      <rPr>
        <sz val="9"/>
        <rFont val="Noto Sans"/>
        <family val="2"/>
      </rPr>
      <t xml:space="preserve">平成</t>
    </r>
    <r>
      <rPr>
        <sz val="9"/>
        <rFont val="ＭＳ Ｐゴシック"/>
        <family val="3"/>
        <charset val="128"/>
      </rPr>
      <t xml:space="preserve">25</t>
    </r>
    <r>
      <rPr>
        <sz val="9"/>
        <rFont val="Noto Sans"/>
        <family val="2"/>
      </rPr>
      <t xml:space="preserve">年度緊急時迅速放射能影響予測ﾈｯﾄﾜｰｸｼｽﾃﾑ調査に係る機器の保守管理等業務</t>
    </r>
  </si>
  <si>
    <r>
      <rPr>
        <sz val="9"/>
        <rFont val="Noto Sans"/>
        <family val="2"/>
      </rPr>
      <t xml:space="preserve">公益財団法人原子力安全技術ｾﾝﾀｰ
東京都文京区白山五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101</t>
    </r>
    <r>
      <rPr>
        <sz val="9"/>
        <rFont val="Noto Sans"/>
        <family val="2"/>
      </rPr>
      <t xml:space="preserve">号</t>
    </r>
  </si>
  <si>
    <r>
      <rPr>
        <sz val="9"/>
        <rFont val="Noto Sans"/>
        <family val="2"/>
      </rPr>
      <t xml:space="preserve">一般競争入札（総合評価方式）を実施したが、落札した者がいなかったため、予決令第</t>
    </r>
    <r>
      <rPr>
        <sz val="9"/>
        <rFont val="ＭＳ Ｐゴシック"/>
        <family val="3"/>
        <charset val="128"/>
      </rPr>
      <t xml:space="preserve">99</t>
    </r>
    <r>
      <rPr>
        <sz val="9"/>
        <rFont val="Noto Sans"/>
        <family val="2"/>
      </rPr>
      <t xml:space="preserve">条の</t>
    </r>
    <r>
      <rPr>
        <sz val="9"/>
        <rFont val="ＭＳ Ｐゴシック"/>
        <family val="3"/>
        <charset val="128"/>
      </rPr>
      <t xml:space="preserve">2</t>
    </r>
    <r>
      <rPr>
        <sz val="9"/>
        <rFont val="Noto Sans"/>
        <family val="2"/>
      </rPr>
      <t xml:space="preserve">の規定に基づく随意契約を行った。</t>
    </r>
  </si>
  <si>
    <t xml:space="preserve">分かりやすい仕様書の作成、公告期間の十分な確保等により、競争性、公平性を確保。</t>
  </si>
  <si>
    <r>
      <rPr>
        <sz val="9"/>
        <rFont val="Noto Sans"/>
        <family val="2"/>
      </rPr>
      <t xml:space="preserve">平成</t>
    </r>
    <r>
      <rPr>
        <sz val="9"/>
        <rFont val="ＭＳ Ｐゴシック"/>
        <family val="3"/>
        <charset val="128"/>
      </rPr>
      <t xml:space="preserve">25</t>
    </r>
    <r>
      <rPr>
        <sz val="9"/>
        <rFont val="Noto Sans"/>
        <family val="2"/>
      </rPr>
      <t xml:space="preserve">年度｢原子力防災専門人材育成事業</t>
    </r>
    <r>
      <rPr>
        <sz val="9"/>
        <rFont val="ＭＳ Ｐゴシック"/>
        <family val="3"/>
        <charset val="128"/>
      </rPr>
      <t xml:space="preserve">(</t>
    </r>
    <r>
      <rPr>
        <sz val="9"/>
        <rFont val="Noto Sans"/>
        <family val="2"/>
      </rPr>
      <t xml:space="preserve">環境放射能分析研修</t>
    </r>
    <r>
      <rPr>
        <sz val="9"/>
        <rFont val="ＭＳ Ｐゴシック"/>
        <family val="3"/>
        <charset val="128"/>
      </rPr>
      <t xml:space="preserve">)</t>
    </r>
    <r>
      <rPr>
        <sz val="9"/>
        <rFont val="Noto Sans"/>
        <family val="2"/>
      </rPr>
      <t xml:space="preserve">｣</t>
    </r>
  </si>
  <si>
    <r>
      <rPr>
        <sz val="9"/>
        <rFont val="Noto Sans"/>
        <family val="2"/>
      </rPr>
      <t xml:space="preserve">支出負担行為担当官原子力規制委員会原子力規制庁総務課長 米谷 仁 
東京都港区六本木一丁目</t>
    </r>
    <r>
      <rPr>
        <sz val="9"/>
        <rFont val="ＭＳ Ｐゴシック"/>
        <family val="3"/>
        <charset val="128"/>
      </rPr>
      <t xml:space="preserve">9</t>
    </r>
    <r>
      <rPr>
        <sz val="9"/>
        <rFont val="Noto Sans"/>
        <family val="2"/>
      </rPr>
      <t xml:space="preserve">番</t>
    </r>
    <r>
      <rPr>
        <sz val="9"/>
        <rFont val="ＭＳ Ｐゴシック"/>
        <family val="3"/>
        <charset val="128"/>
      </rPr>
      <t xml:space="preserve">9</t>
    </r>
    <r>
      <rPr>
        <sz val="9"/>
        <rFont val="Noto Sans"/>
        <family val="2"/>
      </rPr>
      <t xml:space="preserve">号</t>
    </r>
  </si>
  <si>
    <r>
      <rPr>
        <sz val="9"/>
        <rFont val="Noto Sans"/>
        <family val="2"/>
      </rPr>
      <t xml:space="preserve">公益財団法人日本分析ｾﾝﾀｰ
千葉県千葉市稲毛区山王町</t>
    </r>
    <r>
      <rPr>
        <sz val="9"/>
        <rFont val="ＭＳ Ｐゴシック"/>
        <family val="3"/>
        <charset val="128"/>
      </rPr>
      <t xml:space="preserve">295</t>
    </r>
    <r>
      <rPr>
        <sz val="9"/>
        <rFont val="Noto Sans"/>
        <family val="2"/>
      </rPr>
      <t xml:space="preserve">番地</t>
    </r>
    <r>
      <rPr>
        <sz val="9"/>
        <rFont val="ＭＳ Ｐゴシック"/>
        <family val="3"/>
        <charset val="128"/>
      </rPr>
      <t xml:space="preserve">3</t>
    </r>
  </si>
  <si>
    <r>
      <rPr>
        <sz val="9"/>
        <rFont val="Noto Sans"/>
        <family val="2"/>
      </rPr>
      <t xml:space="preserve">主に自治体で放射能調査を実施する担当者を対象とした研修であり、事業の実施にあたっては、放射能分析に関する専門的な知見及び放射線測定器等を用いた実習のノウハウが必要となり、契約の性質及び目的が価格のみによる競争を許さないことから企画競争を実施したうえで、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く随意契約を行った。</t>
    </r>
  </si>
  <si>
    <t xml:space="preserve">企画競争における企画提案書の審査基準を簡素・明快に示すとともに審査期間を十分に確保した上で、外部委員を活用した審査を行い公平性・公正性を確保。</t>
  </si>
  <si>
    <r>
      <rPr>
        <sz val="9"/>
        <rFont val="Noto Sans"/>
        <family val="2"/>
      </rPr>
      <t xml:space="preserve">平成</t>
    </r>
    <r>
      <rPr>
        <sz val="9"/>
        <rFont val="ＭＳ Ｐゴシック"/>
        <family val="3"/>
        <charset val="128"/>
      </rPr>
      <t xml:space="preserve">25</t>
    </r>
    <r>
      <rPr>
        <sz val="9"/>
        <rFont val="Noto Sans"/>
        <family val="2"/>
      </rPr>
      <t xml:space="preserve">年度｢原子力防災専門人材育成事業</t>
    </r>
    <r>
      <rPr>
        <sz val="9"/>
        <rFont val="ＭＳ Ｐゴシック"/>
        <family val="3"/>
        <charset val="128"/>
      </rPr>
      <t xml:space="preserve">(</t>
    </r>
    <r>
      <rPr>
        <sz val="9"/>
        <rFont val="Noto Sans"/>
        <family val="2"/>
      </rPr>
      <t xml:space="preserve">ﾓﾆﾀﾘﾝｸﾞ実務研修</t>
    </r>
    <r>
      <rPr>
        <sz val="9"/>
        <rFont val="ＭＳ Ｐゴシック"/>
        <family val="3"/>
        <charset val="128"/>
      </rPr>
      <t xml:space="preserve">)</t>
    </r>
    <r>
      <rPr>
        <sz val="9"/>
        <rFont val="Noto Sans"/>
        <family val="2"/>
      </rPr>
      <t xml:space="preserve">｣</t>
    </r>
  </si>
  <si>
    <r>
      <rPr>
        <sz val="9"/>
        <rFont val="Noto Sans"/>
        <family val="2"/>
      </rPr>
      <t xml:space="preserve">支出負担行為担当官 原子力規制委員会原子力規制庁総務課長 米谷 仁
東京都港区六本木一丁目</t>
    </r>
    <r>
      <rPr>
        <sz val="9"/>
        <rFont val="ＭＳ Ｐゴシック"/>
        <family val="3"/>
        <charset val="128"/>
      </rPr>
      <t xml:space="preserve">9</t>
    </r>
    <r>
      <rPr>
        <sz val="9"/>
        <rFont val="Noto Sans"/>
        <family val="2"/>
      </rPr>
      <t xml:space="preserve">番</t>
    </r>
    <r>
      <rPr>
        <sz val="9"/>
        <rFont val="ＭＳ Ｐゴシック"/>
        <family val="3"/>
        <charset val="128"/>
      </rPr>
      <t xml:space="preserve">9</t>
    </r>
    <r>
      <rPr>
        <sz val="9"/>
        <rFont val="Noto Sans"/>
        <family val="2"/>
      </rPr>
      <t xml:space="preserve">号</t>
    </r>
  </si>
  <si>
    <r>
      <rPr>
        <sz val="9"/>
        <rFont val="Noto Sans"/>
        <family val="2"/>
      </rPr>
      <t xml:space="preserve">主に自治体のモニタリングセンターでの活動等に従事する担当者を対象とした研修であり、緊急時モニタリングに関する専門的な知見及び放射線測定器等を用いた実習のノウハウが必要となり、契約の性質及び目的が価格のみによる競争を許さないことから企画競争を実施したうえで、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く随意契約を行った。</t>
    </r>
  </si>
  <si>
    <r>
      <rPr>
        <sz val="9"/>
        <rFont val="Noto Sans"/>
        <family val="2"/>
      </rPr>
      <t xml:space="preserve">平成</t>
    </r>
    <r>
      <rPr>
        <sz val="9"/>
        <rFont val="ＭＳ Ｐゴシック"/>
        <family val="3"/>
        <charset val="128"/>
      </rPr>
      <t xml:space="preserve">25</t>
    </r>
    <r>
      <rPr>
        <sz val="9"/>
        <rFont val="Noto Sans"/>
        <family val="2"/>
      </rPr>
      <t xml:space="preserve">年度　斜面安定性評価における損傷判断基準に関する検討（試験）</t>
    </r>
  </si>
  <si>
    <r>
      <rPr>
        <sz val="9"/>
        <rFont val="Noto Sans"/>
        <family val="2"/>
      </rPr>
      <t xml:space="preserve">独立行政法人原子力安全基盤機構　契約担当職　総務部長　深見　正仁
東京都港区虎ノ門</t>
    </r>
    <r>
      <rPr>
        <sz val="9"/>
        <rFont val="ＭＳ Ｐゴシック"/>
        <family val="3"/>
        <charset val="128"/>
      </rPr>
      <t xml:space="preserve">4-1-28</t>
    </r>
  </si>
  <si>
    <r>
      <rPr>
        <sz val="9"/>
        <rFont val="Noto Sans"/>
        <family val="2"/>
      </rPr>
      <t xml:space="preserve">公益財団法人鉄道総合技術研究所
東京都国分寺市光町</t>
    </r>
    <r>
      <rPr>
        <sz val="9"/>
        <rFont val="ＭＳ Ｐゴシック"/>
        <family val="3"/>
        <charset val="128"/>
      </rPr>
      <t xml:space="preserve">2-8-38</t>
    </r>
  </si>
  <si>
    <r>
      <rPr>
        <sz val="9"/>
        <rFont val="Noto Sans"/>
        <family val="2"/>
      </rPr>
      <t xml:space="preserve">実斜面に近い遠心膜型試験を行うと共に振動台を用いた弱層斜面の</t>
    </r>
    <r>
      <rPr>
        <sz val="9"/>
        <rFont val="ＭＳ Ｐゴシック"/>
        <family val="3"/>
        <charset val="128"/>
      </rPr>
      <t xml:space="preserve">2</t>
    </r>
    <r>
      <rPr>
        <sz val="9"/>
        <rFont val="Noto Sans"/>
        <family val="2"/>
      </rPr>
      <t xml:space="preserve">層模型の加振試験を実施しデータを取得するためには、特殊な設備及び技術が必要となる。そこで当該事業の要件を示して公募を行ったが、応募が一つしかなかった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の随意契約を行った。</t>
    </r>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に原子力規制庁へ移管</t>
    </r>
  </si>
  <si>
    <r>
      <rPr>
        <sz val="9"/>
        <rFont val="Noto Sans"/>
        <family val="2"/>
      </rPr>
      <t xml:space="preserve">平成</t>
    </r>
    <r>
      <rPr>
        <sz val="9"/>
        <rFont val="ＭＳ Ｐゴシック"/>
        <family val="3"/>
        <charset val="128"/>
      </rPr>
      <t xml:space="preserve">24</t>
    </r>
    <r>
      <rPr>
        <sz val="9"/>
        <rFont val="Noto Sans"/>
        <family val="2"/>
      </rPr>
      <t xml:space="preserve">年度は下記事業を含む</t>
    </r>
    <r>
      <rPr>
        <sz val="9"/>
        <rFont val="ＭＳ Ｐゴシック"/>
        <family val="3"/>
        <charset val="128"/>
      </rPr>
      <t xml:space="preserve">1</t>
    </r>
    <r>
      <rPr>
        <sz val="9"/>
        <rFont val="Noto Sans"/>
        <family val="2"/>
      </rPr>
      <t xml:space="preserve">つの事業であったが、参入拡大の観点から事業内容を</t>
    </r>
    <r>
      <rPr>
        <sz val="9"/>
        <rFont val="ＭＳ Ｐゴシック"/>
        <family val="3"/>
        <charset val="128"/>
      </rPr>
      <t xml:space="preserve">2</t>
    </r>
    <r>
      <rPr>
        <sz val="9"/>
        <rFont val="Noto Sans"/>
        <family val="2"/>
      </rPr>
      <t xml:space="preserve">つに分割。
さらに、公募を行っていたものを、今後は一般競争入札（総合評価落札方式）を行う予定。</t>
    </r>
  </si>
  <si>
    <r>
      <rPr>
        <sz val="9"/>
        <rFont val="Noto Sans"/>
        <family val="2"/>
      </rPr>
      <t xml:space="preserve">平成</t>
    </r>
    <r>
      <rPr>
        <sz val="9"/>
        <rFont val="ＭＳ Ｐゴシック"/>
        <family val="3"/>
        <charset val="128"/>
      </rPr>
      <t xml:space="preserve">25</t>
    </r>
    <r>
      <rPr>
        <sz val="9"/>
        <rFont val="Noto Sans"/>
        <family val="2"/>
      </rPr>
      <t xml:space="preserve">年度　斜面安定性評価における転動挙動衝撃試験</t>
    </r>
  </si>
  <si>
    <r>
      <rPr>
        <sz val="9"/>
        <rFont val="Noto Sans"/>
        <family val="2"/>
      </rPr>
      <t xml:space="preserve">斜面崩壊に伴う土砂の流動試験及び岩塊の転動試験を実施し、原子力施設に及ぼす影響評価を行うためには、特殊な設備及び技術が必要となる。そこで当該事業の要件を示して公募を行ったが、応募が一つしかなかった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の随意契約を行った。</t>
    </r>
  </si>
  <si>
    <r>
      <rPr>
        <sz val="9"/>
        <rFont val="Noto Sans"/>
        <family val="2"/>
      </rPr>
      <t xml:space="preserve">平成</t>
    </r>
    <r>
      <rPr>
        <sz val="9"/>
        <rFont val="ＭＳ Ｐゴシック"/>
        <family val="3"/>
        <charset val="128"/>
      </rPr>
      <t xml:space="preserve">24</t>
    </r>
    <r>
      <rPr>
        <sz val="9"/>
        <rFont val="Noto Sans"/>
        <family val="2"/>
      </rPr>
      <t xml:space="preserve">年度は上記事業を含む</t>
    </r>
    <r>
      <rPr>
        <sz val="9"/>
        <rFont val="ＭＳ Ｐゴシック"/>
        <family val="3"/>
        <charset val="128"/>
      </rPr>
      <t xml:space="preserve">1</t>
    </r>
    <r>
      <rPr>
        <sz val="9"/>
        <rFont val="Noto Sans"/>
        <family val="2"/>
      </rPr>
      <t xml:space="preserve">つの事業であったが、参入拡大の観点から事業内容を</t>
    </r>
    <r>
      <rPr>
        <sz val="9"/>
        <rFont val="ＭＳ Ｐゴシック"/>
        <family val="3"/>
        <charset val="128"/>
      </rPr>
      <t xml:space="preserve">2</t>
    </r>
    <r>
      <rPr>
        <sz val="9"/>
        <rFont val="Noto Sans"/>
        <family val="2"/>
      </rPr>
      <t xml:space="preserve">つに分割。
さらに、公募を行っていたものを、今後は一般競争入札（総合評価落札方式）を行う予定。</t>
    </r>
  </si>
  <si>
    <t xml:space="preserve">平成２５年度住民防護活動を行う要員に係る専門研修の実施支援</t>
  </si>
  <si>
    <r>
      <rPr>
        <sz val="9"/>
        <rFont val="Noto Sans"/>
        <family val="2"/>
      </rPr>
      <t xml:space="preserve">公益財団法人原子力安全技術センター
東京都文京区白山</t>
    </r>
    <r>
      <rPr>
        <sz val="9"/>
        <rFont val="ＭＳ Ｐゴシック"/>
        <family val="3"/>
        <charset val="128"/>
      </rPr>
      <t xml:space="preserve">5-1-3-101</t>
    </r>
  </si>
  <si>
    <r>
      <rPr>
        <sz val="9"/>
        <rFont val="Noto Sans"/>
        <family val="2"/>
      </rPr>
      <t xml:space="preserve">福島第一原子力発電所の事故により得られた住民防護活動に関する教訓及び原子力災害対策指針を反映した実践的な講義及び実習のノウハウが必要となるため、契約の性質及び目的が価格のみによる競争を許さないことから企画競争を実施したうえで、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く随意契約を行った。</t>
    </r>
  </si>
  <si>
    <t xml:space="preserve">企画競争における企画提案書の審査基準を簡素・明快に示すとともに審査期間を十分に確保した上で、審査を行い公平性・公正性を確保。</t>
  </si>
  <si>
    <r>
      <rPr>
        <sz val="9"/>
        <rFont val="Noto Sans"/>
        <family val="2"/>
      </rPr>
      <t xml:space="preserve">平成</t>
    </r>
    <r>
      <rPr>
        <sz val="9"/>
        <rFont val="ＭＳ Ｐゴシック"/>
        <family val="3"/>
        <charset val="128"/>
      </rPr>
      <t xml:space="preserve">25</t>
    </r>
    <r>
      <rPr>
        <sz val="9"/>
        <rFont val="Noto Sans"/>
        <family val="2"/>
      </rPr>
      <t xml:space="preserve">年度原子力施設等防災対策等委託費</t>
    </r>
    <r>
      <rPr>
        <sz val="9"/>
        <rFont val="ＭＳ Ｐゴシック"/>
        <family val="3"/>
        <charset val="128"/>
      </rPr>
      <t xml:space="preserve">(</t>
    </r>
    <r>
      <rPr>
        <sz val="9"/>
        <rFont val="Noto Sans"/>
        <family val="2"/>
      </rPr>
      <t xml:space="preserve">原子力災害時における医療対応に関する研修</t>
    </r>
    <r>
      <rPr>
        <sz val="9"/>
        <rFont val="ＭＳ Ｐゴシック"/>
        <family val="3"/>
        <charset val="128"/>
      </rPr>
      <t xml:space="preserve">)</t>
    </r>
    <r>
      <rPr>
        <sz val="9"/>
        <rFont val="Noto Sans"/>
        <family val="2"/>
      </rPr>
      <t xml:space="preserve">事業</t>
    </r>
  </si>
  <si>
    <t xml:space="preserve">公益財団法人原子力安全研究協会
東京都港区新橋五丁目１８番７号
</t>
  </si>
  <si>
    <r>
      <rPr>
        <sz val="9"/>
        <rFont val="Noto Sans"/>
        <family val="2"/>
      </rPr>
      <t xml:space="preserve">事業の実施にあたって、原子力災害時における医療活動に関する専門的な知見及び放射線測定器等を用いた講義・実習のノウハウが必要となるため、契約の性質及び目的が価格のみによる競争を許さないことから企画競争を実施したうえで、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基づく随意契約を行った。</t>
    </r>
  </si>
  <si>
    <t xml:space="preserve">防衛省</t>
  </si>
  <si>
    <t xml:space="preserve">放射性キセノン分析等作業</t>
  </si>
  <si>
    <t xml:space="preserve">支出負担行為担当官
防衛省技術研究本部
総務部長　外園　博一
東京都新宿区市谷本村町５－１</t>
  </si>
  <si>
    <t xml:space="preserve">公益財団法人日本分析センター
千葉県千葉市稲毛区山王町２９５－３</t>
  </si>
  <si>
    <t xml:space="preserve">本件を実施するためには、放射性キセノン測定システムに関する機能・性能を熟知しており、放射性キセノン測定に関する専門的知見及び取扱技術を有していることが必要不可欠であるため、上記を資格要件として公募を実施した結果、応募者が該者一者で、評価基準を満たしているため。（会計法第２９条の３第４項）</t>
  </si>
  <si>
    <t xml:space="preserve">当該支出に係る契約については、専門的知見及び取扱技術が必要不可欠であり、今後も公募により競争性をもとめるものである。</t>
  </si>
  <si>
    <r>
      <rPr>
        <sz val="9"/>
        <rFont val="Noto Sans"/>
        <family val="2"/>
      </rPr>
      <t xml:space="preserve">掛ぶとんカバー，９形 他</t>
    </r>
    <r>
      <rPr>
        <sz val="9"/>
        <rFont val="ＭＳ Ｐゴシック"/>
        <family val="3"/>
        <charset val="128"/>
      </rPr>
      <t xml:space="preserve">1</t>
    </r>
    <r>
      <rPr>
        <sz val="9"/>
        <rFont val="Noto Sans"/>
        <family val="2"/>
      </rPr>
      <t xml:space="preserve">品目</t>
    </r>
  </si>
  <si>
    <t xml:space="preserve">陸上自衛隊補給統制本部
調達会計部長　太田　久光
東京都北区十条台１－５－７０</t>
  </si>
  <si>
    <t xml:space="preserve">公益財団法人矯正協会
東京都中野区新井３丁目３７－２</t>
  </si>
  <si>
    <t xml:space="preserve">本契約は、防衛省として法務行政に協力したものである。</t>
  </si>
  <si>
    <t xml:space="preserve">当該支出に係る契約については、法務省矯正局長からの依頼に基づき実施しているため、競争性のない随意契約によらざるを得ないものである。</t>
  </si>
  <si>
    <r>
      <rPr>
        <sz val="9"/>
        <rFont val="Noto Sans"/>
        <family val="2"/>
      </rPr>
      <t xml:space="preserve">作業服，迷彩，２Ａ 他</t>
    </r>
    <r>
      <rPr>
        <sz val="9"/>
        <rFont val="ＭＳ Ｐゴシック"/>
        <family val="3"/>
        <charset val="128"/>
      </rPr>
      <t xml:space="preserve">2</t>
    </r>
    <r>
      <rPr>
        <sz val="9"/>
        <rFont val="Noto Sans"/>
        <family val="2"/>
      </rPr>
      <t xml:space="preserve">品目</t>
    </r>
  </si>
  <si>
    <t xml:space="preserve">日本武道館大ホール使用料</t>
  </si>
  <si>
    <r>
      <rPr>
        <sz val="9"/>
        <rFont val="Noto Sans"/>
        <family val="2"/>
      </rPr>
      <t xml:space="preserve">分任支出負担行為担当官
陸上自衛隊中央会計隊
契約科長　  豊永　圭三
東京都新宿区市谷本村町</t>
    </r>
    <r>
      <rPr>
        <sz val="9"/>
        <rFont val="ＭＳ Ｐゴシック"/>
        <family val="3"/>
        <charset val="128"/>
      </rPr>
      <t xml:space="preserve">5-1</t>
    </r>
  </si>
  <si>
    <r>
      <rPr>
        <sz val="9"/>
        <rFont val="Noto Sans"/>
        <family val="2"/>
      </rPr>
      <t xml:space="preserve">公益財団法人日本武道館
東京都千代田区北の丸</t>
    </r>
    <r>
      <rPr>
        <sz val="9"/>
        <rFont val="ＭＳ Ｐゴシック"/>
        <family val="3"/>
        <charset val="128"/>
      </rPr>
      <t xml:space="preserve">2-3</t>
    </r>
  </si>
  <si>
    <t xml:space="preserve">根拠法令：会計法第２９条の３第４項
自衛隊音楽まつりの実施可能な場所が限定され供給者が一に特定される賃貸契約であるため。　　　　</t>
  </si>
  <si>
    <t xml:space="preserve">当該支出に係る契約については、当該場所でなければ行政事務を行うことが不可能であることから場所が限定され、供給者が一に特定される賃貸借契約であるため、競争性のない随意契約によらざるを得ないものである。</t>
  </si>
  <si>
    <r>
      <rPr>
        <sz val="9"/>
        <rFont val="Noto Sans"/>
        <family val="2"/>
      </rPr>
      <t xml:space="preserve">収納バッグ２型，大（縫製） 他</t>
    </r>
    <r>
      <rPr>
        <sz val="9"/>
        <rFont val="ＭＳ Ｐゴシック"/>
        <family val="3"/>
        <charset val="128"/>
      </rPr>
      <t xml:space="preserve">1</t>
    </r>
    <r>
      <rPr>
        <sz val="9"/>
        <rFont val="Noto Sans"/>
        <family val="2"/>
      </rPr>
      <t xml:space="preserve">品目</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4">
    <numFmt numFmtId="164" formatCode="General"/>
    <numFmt numFmtId="165" formatCode="[$-409]#,##0_);[RED]\(#,##0\)"/>
    <numFmt numFmtId="166" formatCode="[$-1030411]ggge\年m\月d\日;@"/>
    <numFmt numFmtId="167" formatCode="0.0%"/>
    <numFmt numFmtId="168" formatCode="#,##0_ "/>
    <numFmt numFmtId="169" formatCode="#,##0_ ;[RED]\-#,##0\ "/>
    <numFmt numFmtId="170" formatCode="#,##0"/>
    <numFmt numFmtId="171" formatCode="#,##0_);[RED]\(#,##0\)"/>
    <numFmt numFmtId="172" formatCode="0%"/>
    <numFmt numFmtId="173" formatCode="0_);[RED]\(0\)"/>
    <numFmt numFmtId="174" formatCode="#,##0;[RED]#,##0"/>
    <numFmt numFmtId="175" formatCode="#,##0;&quot;△ &quot;#,##0"/>
    <numFmt numFmtId="176" formatCode="[$-409]m/d/yyyy"/>
    <numFmt numFmtId="177" formatCode="@"/>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b val="true"/>
      <sz val="9"/>
      <name val="Noto Sans"/>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16" applyFont="true" applyBorder="true" applyAlignment="true" applyProtection="true">
      <alignment horizontal="left" vertical="center" textRotation="0" wrapText="true" indent="0" shrinkToFit="false"/>
      <protection locked="true" hidden="false"/>
    </xf>
    <xf numFmtId="166" fontId="9" fillId="0" borderId="2" xfId="16"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true" indent="0" shrinkToFit="false"/>
      <protection locked="true" hidden="false"/>
    </xf>
    <xf numFmtId="165" fontId="9" fillId="0" borderId="2" xfId="16" applyFont="true" applyBorder="true" applyAlignment="true" applyProtection="tru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9" fontId="8" fillId="0" borderId="2" xfId="16" applyFont="true" applyBorder="true" applyAlignment="true" applyProtection="true">
      <alignment horizontal="right" vertical="center" textRotation="0" wrapText="true" indent="0" shrinkToFit="false"/>
      <protection locked="true" hidden="false"/>
    </xf>
    <xf numFmtId="167" fontId="9" fillId="0" borderId="2" xfId="16" applyFont="true" applyBorder="true" applyAlignment="true" applyProtection="true">
      <alignment horizontal="right" vertical="center" textRotation="0" wrapText="true" indent="0" shrinkToFit="false"/>
      <protection locked="true" hidden="false"/>
    </xf>
    <xf numFmtId="165" fontId="8" fillId="0" borderId="3" xfId="16" applyFont="true" applyBorder="true" applyAlignment="true" applyProtection="true">
      <alignment horizontal="left" vertical="center" textRotation="0" wrapText="true" indent="0" shrinkToFit="false"/>
      <protection locked="true" hidden="false"/>
    </xf>
    <xf numFmtId="170" fontId="9" fillId="0" borderId="2" xfId="0" applyFont="true" applyBorder="true" applyAlignment="true" applyProtection="false">
      <alignment horizontal="right" vertical="center" textRotation="0" wrapText="fals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66" fontId="9" fillId="0" borderId="2" xfId="27" applyFont="true" applyBorder="true" applyAlignment="true" applyProtection="false">
      <alignment horizontal="right" vertical="center" textRotation="0" wrapText="true" indent="0" shrinkToFit="false"/>
      <protection locked="true" hidden="false"/>
    </xf>
    <xf numFmtId="168" fontId="9" fillId="0" borderId="2" xfId="27" applyFont="true" applyBorder="true" applyAlignment="true" applyProtection="false">
      <alignment horizontal="right" vertical="center" textRotation="0" wrapText="true" indent="0" shrinkToFit="false"/>
      <protection locked="true" hidden="false"/>
    </xf>
    <xf numFmtId="171" fontId="9" fillId="0" borderId="2" xfId="27" applyFont="true" applyBorder="true" applyAlignment="true" applyProtection="false">
      <alignment horizontal="right" vertical="center" textRotation="0" wrapText="true" indent="0" shrinkToFit="false"/>
      <protection locked="true" hidden="false"/>
    </xf>
    <xf numFmtId="167" fontId="9" fillId="0" borderId="2" xfId="19" applyFont="true" applyBorder="true" applyAlignment="true" applyProtection="true">
      <alignment horizontal="right" vertical="center" textRotation="0" wrapText="false" indent="0" shrinkToFit="false"/>
      <protection locked="true" hidden="false"/>
    </xf>
    <xf numFmtId="173" fontId="9" fillId="0" borderId="2"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true"/>
      <protection locked="true" hidden="false"/>
    </xf>
    <xf numFmtId="165" fontId="9" fillId="0" borderId="2" xfId="16" applyFont="true" applyBorder="true" applyAlignment="true" applyProtection="true">
      <alignment horizontal="right" vertical="center" textRotation="0" wrapText="true" indent="0" shrinkToFit="false"/>
      <protection locked="true" hidden="false"/>
    </xf>
    <xf numFmtId="174" fontId="9" fillId="0" borderId="2" xfId="0" applyFont="true" applyBorder="true" applyAlignment="true" applyProtection="false">
      <alignment horizontal="right" vertical="center" textRotation="0" wrapText="false" indent="0" shrinkToFit="false"/>
      <protection locked="true" hidden="false"/>
    </xf>
    <xf numFmtId="167" fontId="9" fillId="0" borderId="2" xfId="19" applyFont="true" applyBorder="true" applyAlignment="true" applyProtection="true">
      <alignment horizontal="right"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2" xfId="26" applyFont="true" applyBorder="true" applyAlignment="true" applyProtection="false">
      <alignment horizontal="general" vertical="center" textRotation="0" wrapText="true" indent="0" shrinkToFit="false"/>
      <protection locked="true" hidden="false"/>
    </xf>
    <xf numFmtId="166" fontId="9" fillId="0" borderId="2" xfId="26" applyFont="true" applyBorder="true" applyAlignment="true" applyProtection="false">
      <alignment horizontal="right" vertical="center" textRotation="0" wrapText="false" indent="0" shrinkToFit="true"/>
      <protection locked="true" hidden="false"/>
    </xf>
    <xf numFmtId="171" fontId="8" fillId="0" borderId="2" xfId="0" applyFont="true" applyBorder="true" applyAlignment="true" applyProtection="false">
      <alignment horizontal="general" vertical="center" textRotation="0" wrapText="true" indent="0" shrinkToFit="false"/>
      <protection locked="true" hidden="false"/>
    </xf>
    <xf numFmtId="175"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1" fontId="9" fillId="0" borderId="2" xfId="0" applyFont="true" applyBorder="true" applyAlignment="true" applyProtection="false">
      <alignment horizontal="right" vertical="center" textRotation="0" wrapText="fals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5" fontId="9" fillId="0" borderId="2" xfId="22" applyFont="true" applyBorder="true" applyAlignment="true" applyProtection="true">
      <alignment horizontal="right" vertical="center" textRotation="0" wrapText="false" indent="0" shrinkToFit="false"/>
      <protection locked="true" hidden="false"/>
    </xf>
    <xf numFmtId="171" fontId="9" fillId="0" borderId="2" xfId="22" applyFont="true" applyBorder="true" applyAlignment="true" applyProtection="true">
      <alignment horizontal="right"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7" fontId="9" fillId="0" borderId="2" xfId="16"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6" fontId="9" fillId="0" borderId="2" xfId="0" applyFont="true" applyBorder="true" applyAlignment="true" applyProtection="true">
      <alignment horizontal="right" vertical="center" textRotation="0" wrapText="false" indent="0" shrinkToFit="false"/>
      <protection locked="false" hidden="false"/>
    </xf>
    <xf numFmtId="165" fontId="9" fillId="0" borderId="2" xfId="2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fals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5" fontId="8" fillId="0" borderId="5" xfId="16" applyFont="true" applyBorder="true" applyAlignment="true" applyProtection="true">
      <alignment horizontal="right"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7" fontId="9" fillId="0" borderId="5" xfId="19"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7" fontId="9" fillId="0" borderId="2" xfId="19"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true"/>
      <protection locked="true" hidden="false"/>
    </xf>
    <xf numFmtId="165" fontId="8" fillId="0" borderId="2" xfId="16"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general" vertical="center" textRotation="0" wrapText="true" indent="0" shrinkToFit="false"/>
      <protection locked="true" hidden="false"/>
    </xf>
    <xf numFmtId="167" fontId="9" fillId="0" borderId="2" xfId="27" applyFont="true" applyBorder="true" applyAlignment="true" applyProtection="false">
      <alignment horizontal="right" vertical="center" textRotation="0" wrapText="true" indent="0" shrinkToFit="false"/>
      <protection locked="true" hidden="false"/>
    </xf>
    <xf numFmtId="164" fontId="8" fillId="0" borderId="2" xfId="27" applyFont="true" applyBorder="true" applyAlignment="true" applyProtection="false">
      <alignment horizontal="general" vertical="center" textRotation="0" wrapText="true" indent="0" shrinkToFit="false"/>
      <protection locked="true" hidden="false"/>
    </xf>
    <xf numFmtId="165" fontId="9" fillId="0" borderId="2" xfId="16" applyFont="true" applyBorder="true" applyAlignment="true" applyProtection="true">
      <alignment horizontal="right" vertical="center" textRotation="0" wrapText="false" indent="0" shrinkToFit="false"/>
      <protection locked="true" hidden="false"/>
    </xf>
    <xf numFmtId="171" fontId="9" fillId="0" borderId="2" xfId="0" applyFont="true" applyBorder="true" applyAlignment="true" applyProtection="false">
      <alignment horizontal="right"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76" fontId="8" fillId="0" borderId="2" xfId="24" applyFont="true" applyBorder="true" applyAlignment="true" applyProtection="false">
      <alignment horizontal="general" vertical="center" textRotation="0" wrapText="true" indent="0" shrinkToFit="false"/>
      <protection locked="true" hidden="false"/>
    </xf>
    <xf numFmtId="166" fontId="9" fillId="0" borderId="2" xfId="24" applyFont="true" applyBorder="true" applyAlignment="true" applyProtection="false">
      <alignment horizontal="right" vertical="center" textRotation="0" wrapText="fals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5" fontId="9" fillId="0" borderId="2" xfId="21" applyFont="true" applyBorder="true" applyAlignment="true" applyProtection="true">
      <alignment horizontal="right"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76" fontId="8" fillId="0" borderId="2" xfId="0" applyFont="true" applyBorder="true" applyAlignment="true" applyProtection="false">
      <alignment horizontal="general" vertical="center" textRotation="0" wrapText="true" indent="0" shrinkToFit="false"/>
      <protection locked="true" hidden="false"/>
    </xf>
    <xf numFmtId="170" fontId="9" fillId="0" borderId="2" xfId="24" applyFont="true" applyBorder="true" applyAlignment="true" applyProtection="false">
      <alignment horizontal="right" vertical="center" textRotation="0" wrapText="false" indent="0" shrinkToFit="false"/>
      <protection locked="true" hidden="false"/>
    </xf>
    <xf numFmtId="175" fontId="9" fillId="0" borderId="2" xfId="25" applyFont="true" applyBorder="true" applyAlignment="true" applyProtection="false">
      <alignment horizontal="right"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right" vertical="center" textRotation="0" wrapText="true" indent="0" shrinkToFit="false"/>
      <protection locked="true" hidden="false"/>
    </xf>
    <xf numFmtId="177" fontId="8"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3" xfId="20"/>
    <cellStyle name="桁区切り 3" xfId="21"/>
    <cellStyle name="桁区切り 4" xfId="22"/>
    <cellStyle name="標準 2" xfId="23"/>
    <cellStyle name="標準 4" xfId="24"/>
    <cellStyle name="標準_平成１９年度予算執行計画【第３四半期】（○○局）" xfId="25"/>
    <cellStyle name="標準_調査票２（国交省）" xfId="26"/>
    <cellStyle name="標準_１６７調査票４案件best100（再検討）0914提出用" xfId="27"/>
  </cellStyles>
  <dxfs count="1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44440</xdr:colOff>
      <xdr:row>0</xdr:row>
      <xdr:rowOff>191160</xdr:rowOff>
    </xdr:from>
    <xdr:to>
      <xdr:col>15</xdr:col>
      <xdr:colOff>4680</xdr:colOff>
      <xdr:row>0</xdr:row>
      <xdr:rowOff>394560</xdr:rowOff>
    </xdr:to>
    <xdr:sp>
      <xdr:nvSpPr>
        <xdr:cNvPr id="0" name="テキスト ボックス 1"/>
        <xdr:cNvSpPr/>
      </xdr:nvSpPr>
      <xdr:spPr>
        <a:xfrm>
          <a:off x="21238920" y="1911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４</a:t>
          </a:r>
          <a:endParaRPr b="0" lang="en-US" sz="1100" spc="-1" strike="noStrike">
            <a:latin typeface="Times New Roman"/>
          </a:endParaRPr>
        </a:p>
      </xdr:txBody>
    </xdr:sp>
    <xdr:clientData/>
  </xdr:twoCellAnchor>
  <xdr:twoCellAnchor editAs="oneCell">
    <xdr:from>
      <xdr:col>16</xdr:col>
      <xdr:colOff>0</xdr:colOff>
      <xdr:row>46</xdr:row>
      <xdr:rowOff>0</xdr:rowOff>
    </xdr:from>
    <xdr:to>
      <xdr:col>16</xdr:col>
      <xdr:colOff>80640</xdr:colOff>
      <xdr:row>46</xdr:row>
      <xdr:rowOff>948240</xdr:rowOff>
    </xdr:to>
    <xdr:sp>
      <xdr:nvSpPr>
        <xdr:cNvPr id="1" name="Text Box 3"/>
        <xdr:cNvSpPr/>
      </xdr:nvSpPr>
      <xdr:spPr>
        <a:xfrm>
          <a:off x="22413600" y="74143800"/>
          <a:ext cx="80640" cy="948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070202/Desktop/&#20844;&#30410;&#27861;&#20154;&#12395;&#23550;&#12377;&#12427;&#25903;&#20986;&#65288;&#24179;&#25104;&#65298;&#65301;&#24180;&#24230;&#20998;&#65289;&#12395;&#20418;&#12427;&#20844;&#34920;/&#27096;&#24335;&#65298;/&#12304;&#27096;&#24335;&#65298;BD&#12305;&#22269;&#12363;&#12425;&#12398;&#22865;&#32004;&#12395;&#12424;&#12427;&#25903;&#20986;&#65288;&#24180;&#38291;&#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様式2-3"/>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4" topLeftCell="A5" activePane="bottomLeft" state="frozen"/>
      <selection pane="topLeft" activeCell="A1" activeCellId="0" sqref="A1"/>
      <selection pane="bottomLeft" activeCell="C7" activeCellId="0" sqref="C7"/>
    </sheetView>
  </sheetViews>
  <sheetFormatPr defaultColWidth="8.96875" defaultRowHeight="13.5" zeroHeight="false" outlineLevelRow="0" outlineLevelCol="0"/>
  <cols>
    <col collapsed="false" customWidth="true" hidden="false" outlineLevel="0" max="1" min="1" style="1" width="12.62"/>
    <col collapsed="false" customWidth="true" hidden="false" outlineLevel="0" max="2" min="2" style="2" width="13.99"/>
    <col collapsed="false" customWidth="true" hidden="false" outlineLevel="0" max="3" min="3" style="2" width="19.49"/>
    <col collapsed="false" customWidth="true" hidden="false" outlineLevel="0" max="4" min="4" style="3" width="15.49"/>
    <col collapsed="false" customWidth="true" hidden="false" outlineLevel="0" max="5" min="5" style="2" width="15.49"/>
    <col collapsed="false" customWidth="true" hidden="false" outlineLevel="0" max="6" min="6" style="2" width="64.99"/>
    <col collapsed="false" customWidth="true" hidden="false" outlineLevel="0" max="8" min="7" style="4" width="13.99"/>
    <col collapsed="false" customWidth="false" hidden="false" outlineLevel="0" max="9" min="9" style="4" width="8.99"/>
    <col collapsed="false" customWidth="true" hidden="false" outlineLevel="0" max="10" min="10" style="1" width="8.62"/>
    <col collapsed="false" customWidth="true" hidden="false" outlineLevel="0" max="11" min="11" style="1" width="8.75"/>
    <col collapsed="false" customWidth="true" hidden="false" outlineLevel="0" max="12" min="12" style="1" width="12.25"/>
    <col collapsed="false" customWidth="true" hidden="false" outlineLevel="0" max="13" min="13" style="1" width="7.99"/>
    <col collapsed="false" customWidth="true" hidden="false" outlineLevel="0" max="14" min="14" style="5" width="11.99"/>
    <col collapsed="false" customWidth="true" hidden="false" outlineLevel="0" max="15" min="15" style="2" width="42.49"/>
    <col collapsed="false" customWidth="false" hidden="false" outlineLevel="0" max="16" min="16" style="6" width="8.99"/>
  </cols>
  <sheetData>
    <row r="1" customFormat="false" ht="32.1" hidden="false" customHeight="true" outlineLevel="0" collapsed="false">
      <c r="A1" s="7" t="s">
        <v>0</v>
      </c>
      <c r="B1" s="7"/>
      <c r="C1" s="7"/>
      <c r="D1" s="7"/>
      <c r="E1" s="7"/>
      <c r="F1" s="7"/>
      <c r="G1" s="7"/>
      <c r="H1" s="7"/>
      <c r="I1" s="7"/>
      <c r="J1" s="7"/>
      <c r="K1" s="7"/>
      <c r="L1" s="7"/>
      <c r="M1" s="7"/>
      <c r="N1" s="7"/>
      <c r="O1" s="7"/>
      <c r="P1" s="7"/>
    </row>
    <row r="2" customFormat="false" ht="13.5" hidden="false" customHeight="false" outlineLevel="0" collapsed="false">
      <c r="P2" s="8"/>
    </row>
    <row r="3" customFormat="false" ht="43.15" hidden="false" customHeight="true" outlineLevel="0" collapsed="false">
      <c r="A3" s="9" t="s">
        <v>1</v>
      </c>
      <c r="B3" s="10" t="s">
        <v>2</v>
      </c>
      <c r="C3" s="10" t="s">
        <v>3</v>
      </c>
      <c r="D3" s="11" t="s">
        <v>4</v>
      </c>
      <c r="E3" s="10" t="s">
        <v>5</v>
      </c>
      <c r="F3" s="10" t="s">
        <v>6</v>
      </c>
      <c r="G3" s="10" t="s">
        <v>7</v>
      </c>
      <c r="H3" s="10" t="s">
        <v>8</v>
      </c>
      <c r="I3" s="10" t="s">
        <v>9</v>
      </c>
      <c r="J3" s="10" t="s">
        <v>10</v>
      </c>
      <c r="K3" s="10" t="s">
        <v>11</v>
      </c>
      <c r="L3" s="10"/>
      <c r="M3" s="10"/>
      <c r="N3" s="12" t="s">
        <v>12</v>
      </c>
      <c r="O3" s="13" t="s">
        <v>13</v>
      </c>
      <c r="P3" s="13"/>
    </row>
    <row r="4" customFormat="false" ht="29.45" hidden="false" customHeight="true" outlineLevel="0" collapsed="false">
      <c r="A4" s="9"/>
      <c r="B4" s="10"/>
      <c r="C4" s="10"/>
      <c r="D4" s="11"/>
      <c r="E4" s="10"/>
      <c r="F4" s="10"/>
      <c r="G4" s="10"/>
      <c r="H4" s="10"/>
      <c r="I4" s="10"/>
      <c r="J4" s="10"/>
      <c r="K4" s="10" t="s">
        <v>14</v>
      </c>
      <c r="L4" s="10" t="s">
        <v>15</v>
      </c>
      <c r="M4" s="10" t="s">
        <v>16</v>
      </c>
      <c r="N4" s="12"/>
      <c r="O4" s="14"/>
      <c r="P4" s="10" t="s">
        <v>17</v>
      </c>
    </row>
    <row r="5" customFormat="false" ht="140.1" hidden="false" customHeight="true" outlineLevel="0" collapsed="false">
      <c r="A5" s="15" t="s">
        <v>18</v>
      </c>
      <c r="B5" s="16" t="s">
        <v>19</v>
      </c>
      <c r="C5" s="16" t="s">
        <v>20</v>
      </c>
      <c r="D5" s="17" t="n">
        <v>41365</v>
      </c>
      <c r="E5" s="18" t="s">
        <v>21</v>
      </c>
      <c r="F5" s="16" t="s">
        <v>22</v>
      </c>
      <c r="G5" s="19" t="n">
        <v>12108000</v>
      </c>
      <c r="H5" s="19" t="n">
        <v>12108000</v>
      </c>
      <c r="I5" s="20" t="n">
        <f aca="false">G5/H5</f>
        <v>1</v>
      </c>
      <c r="J5" s="21" t="s">
        <v>23</v>
      </c>
      <c r="K5" s="21" t="s">
        <v>24</v>
      </c>
      <c r="L5" s="21" t="s">
        <v>25</v>
      </c>
      <c r="M5" s="21" t="n">
        <v>1</v>
      </c>
      <c r="N5" s="22" t="s">
        <v>23</v>
      </c>
      <c r="O5" s="23" t="s">
        <v>26</v>
      </c>
      <c r="P5" s="15" t="s">
        <v>27</v>
      </c>
    </row>
    <row r="6" customFormat="false" ht="137.45" hidden="false" customHeight="true" outlineLevel="0" collapsed="false">
      <c r="A6" s="15" t="s">
        <v>18</v>
      </c>
      <c r="B6" s="16" t="s">
        <v>28</v>
      </c>
      <c r="C6" s="16" t="s">
        <v>29</v>
      </c>
      <c r="D6" s="17" t="n">
        <v>41432</v>
      </c>
      <c r="E6" s="18" t="s">
        <v>30</v>
      </c>
      <c r="F6" s="16" t="s">
        <v>31</v>
      </c>
      <c r="G6" s="19" t="n">
        <v>13655775</v>
      </c>
      <c r="H6" s="19" t="n">
        <v>13655775</v>
      </c>
      <c r="I6" s="20" t="n">
        <f aca="false">G6/H6</f>
        <v>1</v>
      </c>
      <c r="J6" s="21" t="s">
        <v>23</v>
      </c>
      <c r="K6" s="21" t="s">
        <v>24</v>
      </c>
      <c r="L6" s="21" t="s">
        <v>25</v>
      </c>
      <c r="M6" s="21" t="n">
        <v>1</v>
      </c>
      <c r="N6" s="22" t="s">
        <v>23</v>
      </c>
      <c r="O6" s="23" t="s">
        <v>31</v>
      </c>
      <c r="P6" s="15" t="s">
        <v>27</v>
      </c>
    </row>
    <row r="7" customFormat="false" ht="170.25" hidden="false" customHeight="true" outlineLevel="0" collapsed="false">
      <c r="A7" s="15" t="s">
        <v>32</v>
      </c>
      <c r="B7" s="24" t="s">
        <v>33</v>
      </c>
      <c r="C7" s="24" t="s">
        <v>34</v>
      </c>
      <c r="D7" s="25" t="n">
        <v>41509</v>
      </c>
      <c r="E7" s="24" t="s">
        <v>35</v>
      </c>
      <c r="F7" s="24" t="s">
        <v>36</v>
      </c>
      <c r="G7" s="26" t="n">
        <v>80204250</v>
      </c>
      <c r="H7" s="26" t="n">
        <v>80204250</v>
      </c>
      <c r="I7" s="20" t="n">
        <f aca="false">G7/H7</f>
        <v>1</v>
      </c>
      <c r="J7" s="21" t="s">
        <v>23</v>
      </c>
      <c r="K7" s="21" t="s">
        <v>24</v>
      </c>
      <c r="L7" s="21" t="s">
        <v>25</v>
      </c>
      <c r="M7" s="21" t="n">
        <v>1</v>
      </c>
      <c r="N7" s="22" t="s">
        <v>23</v>
      </c>
      <c r="O7" s="23" t="s">
        <v>37</v>
      </c>
      <c r="P7" s="15" t="s">
        <v>38</v>
      </c>
    </row>
    <row r="8" customFormat="false" ht="166.5" hidden="false" customHeight="true" outlineLevel="0" collapsed="false">
      <c r="A8" s="15" t="s">
        <v>32</v>
      </c>
      <c r="B8" s="24" t="s">
        <v>39</v>
      </c>
      <c r="C8" s="24" t="s">
        <v>34</v>
      </c>
      <c r="D8" s="25" t="n">
        <v>41551</v>
      </c>
      <c r="E8" s="24" t="s">
        <v>40</v>
      </c>
      <c r="F8" s="24" t="s">
        <v>36</v>
      </c>
      <c r="G8" s="26" t="n">
        <v>18172638</v>
      </c>
      <c r="H8" s="26" t="n">
        <v>18172638</v>
      </c>
      <c r="I8" s="20" t="n">
        <f aca="false">G8/H8</f>
        <v>1</v>
      </c>
      <c r="J8" s="21" t="s">
        <v>23</v>
      </c>
      <c r="K8" s="21" t="s">
        <v>41</v>
      </c>
      <c r="L8" s="21" t="s">
        <v>25</v>
      </c>
      <c r="M8" s="21" t="n">
        <v>464</v>
      </c>
      <c r="N8" s="22" t="s">
        <v>23</v>
      </c>
      <c r="O8" s="23" t="s">
        <v>42</v>
      </c>
      <c r="P8" s="15" t="s">
        <v>38</v>
      </c>
    </row>
    <row r="9" customFormat="false" ht="156" hidden="false" customHeight="true" outlineLevel="0" collapsed="false">
      <c r="A9" s="15" t="s">
        <v>32</v>
      </c>
      <c r="B9" s="24" t="s">
        <v>43</v>
      </c>
      <c r="C9" s="24" t="s">
        <v>34</v>
      </c>
      <c r="D9" s="25" t="n">
        <v>41551</v>
      </c>
      <c r="E9" s="24" t="s">
        <v>44</v>
      </c>
      <c r="F9" s="24" t="s">
        <v>36</v>
      </c>
      <c r="G9" s="26" t="n">
        <v>10837160</v>
      </c>
      <c r="H9" s="26" t="n">
        <v>10837160</v>
      </c>
      <c r="I9" s="20" t="n">
        <f aca="false">G9/H9</f>
        <v>1</v>
      </c>
      <c r="J9" s="21" t="s">
        <v>23</v>
      </c>
      <c r="K9" s="21" t="s">
        <v>45</v>
      </c>
      <c r="L9" s="21" t="s">
        <v>25</v>
      </c>
      <c r="M9" s="21" t="n">
        <v>464</v>
      </c>
      <c r="N9" s="22" t="s">
        <v>23</v>
      </c>
      <c r="O9" s="23" t="s">
        <v>42</v>
      </c>
      <c r="P9" s="15" t="s">
        <v>38</v>
      </c>
    </row>
    <row r="10" customFormat="false" ht="125.25" hidden="false" customHeight="true" outlineLevel="0" collapsed="false">
      <c r="A10" s="15" t="s">
        <v>46</v>
      </c>
      <c r="B10" s="24" t="s">
        <v>47</v>
      </c>
      <c r="C10" s="24" t="s">
        <v>48</v>
      </c>
      <c r="D10" s="27" t="n">
        <v>41365</v>
      </c>
      <c r="E10" s="24" t="s">
        <v>49</v>
      </c>
      <c r="F10" s="28" t="s">
        <v>50</v>
      </c>
      <c r="G10" s="29" t="s">
        <v>51</v>
      </c>
      <c r="H10" s="29" t="s">
        <v>51</v>
      </c>
      <c r="I10" s="30" t="n">
        <v>1</v>
      </c>
      <c r="J10" s="21" t="n">
        <v>2</v>
      </c>
      <c r="K10" s="15" t="s">
        <v>52</v>
      </c>
      <c r="L10" s="15" t="s">
        <v>25</v>
      </c>
      <c r="M10" s="21" t="n">
        <v>1</v>
      </c>
      <c r="N10" s="31" t="s">
        <v>53</v>
      </c>
      <c r="O10" s="23" t="s">
        <v>54</v>
      </c>
      <c r="P10" s="15" t="s">
        <v>27</v>
      </c>
    </row>
    <row r="11" customFormat="false" ht="97.5" hidden="false" customHeight="true" outlineLevel="0" collapsed="false">
      <c r="A11" s="15" t="s">
        <v>46</v>
      </c>
      <c r="B11" s="24" t="s">
        <v>55</v>
      </c>
      <c r="C11" s="24" t="s">
        <v>56</v>
      </c>
      <c r="D11" s="27" t="n">
        <v>41365</v>
      </c>
      <c r="E11" s="24" t="s">
        <v>57</v>
      </c>
      <c r="F11" s="24" t="s">
        <v>58</v>
      </c>
      <c r="G11" s="32" t="n">
        <v>24365775</v>
      </c>
      <c r="H11" s="32" t="n">
        <v>24365775</v>
      </c>
      <c r="I11" s="30" t="n">
        <v>1</v>
      </c>
      <c r="J11" s="15" t="n">
        <v>3</v>
      </c>
      <c r="K11" s="15" t="s">
        <v>52</v>
      </c>
      <c r="L11" s="15" t="s">
        <v>25</v>
      </c>
      <c r="M11" s="15" t="n">
        <v>1</v>
      </c>
      <c r="N11" s="22" t="s">
        <v>23</v>
      </c>
      <c r="O11" s="23" t="s">
        <v>59</v>
      </c>
      <c r="P11" s="15" t="s">
        <v>27</v>
      </c>
    </row>
    <row r="12" customFormat="false" ht="76.7" hidden="false" customHeight="true" outlineLevel="0" collapsed="false">
      <c r="A12" s="15" t="s">
        <v>46</v>
      </c>
      <c r="B12" s="24" t="s">
        <v>60</v>
      </c>
      <c r="C12" s="24" t="s">
        <v>61</v>
      </c>
      <c r="D12" s="27" t="n">
        <v>41365</v>
      </c>
      <c r="E12" s="24" t="s">
        <v>49</v>
      </c>
      <c r="F12" s="24" t="s">
        <v>62</v>
      </c>
      <c r="G12" s="32" t="n">
        <v>184275000</v>
      </c>
      <c r="H12" s="32" t="n">
        <v>184275000</v>
      </c>
      <c r="I12" s="30" t="n">
        <v>1</v>
      </c>
      <c r="J12" s="15" t="n">
        <v>2</v>
      </c>
      <c r="K12" s="15" t="s">
        <v>52</v>
      </c>
      <c r="L12" s="15" t="s">
        <v>25</v>
      </c>
      <c r="M12" s="15" t="n">
        <v>1</v>
      </c>
      <c r="N12" s="22" t="s">
        <v>23</v>
      </c>
      <c r="O12" s="23" t="s">
        <v>63</v>
      </c>
      <c r="P12" s="15" t="s">
        <v>27</v>
      </c>
    </row>
    <row r="13" customFormat="false" ht="216.6" hidden="false" customHeight="true" outlineLevel="0" collapsed="false">
      <c r="A13" s="15" t="s">
        <v>46</v>
      </c>
      <c r="B13" s="24" t="s">
        <v>64</v>
      </c>
      <c r="C13" s="24" t="s">
        <v>61</v>
      </c>
      <c r="D13" s="27" t="n">
        <v>41365</v>
      </c>
      <c r="E13" s="24" t="s">
        <v>65</v>
      </c>
      <c r="F13" s="24" t="s">
        <v>66</v>
      </c>
      <c r="G13" s="32" t="n">
        <v>24949000</v>
      </c>
      <c r="H13" s="32" t="n">
        <v>24949000</v>
      </c>
      <c r="I13" s="30" t="n">
        <v>1</v>
      </c>
      <c r="J13" s="21" t="s">
        <v>23</v>
      </c>
      <c r="K13" s="15" t="s">
        <v>24</v>
      </c>
      <c r="L13" s="15" t="s">
        <v>25</v>
      </c>
      <c r="M13" s="15" t="n">
        <v>1</v>
      </c>
      <c r="N13" s="22" t="s">
        <v>23</v>
      </c>
      <c r="O13" s="23" t="s">
        <v>67</v>
      </c>
      <c r="P13" s="15" t="s">
        <v>27</v>
      </c>
    </row>
    <row r="14" customFormat="false" ht="120.75" hidden="false" customHeight="true" outlineLevel="0" collapsed="false">
      <c r="A14" s="15" t="s">
        <v>46</v>
      </c>
      <c r="B14" s="24" t="s">
        <v>68</v>
      </c>
      <c r="C14" s="24" t="s">
        <v>61</v>
      </c>
      <c r="D14" s="27" t="n">
        <v>41365</v>
      </c>
      <c r="E14" s="24" t="s">
        <v>69</v>
      </c>
      <c r="F14" s="24" t="s">
        <v>66</v>
      </c>
      <c r="G14" s="32" t="n">
        <v>29996000</v>
      </c>
      <c r="H14" s="32" t="n">
        <v>29996000</v>
      </c>
      <c r="I14" s="30" t="n">
        <v>1</v>
      </c>
      <c r="J14" s="21" t="s">
        <v>23</v>
      </c>
      <c r="K14" s="15" t="s">
        <v>24</v>
      </c>
      <c r="L14" s="15" t="s">
        <v>25</v>
      </c>
      <c r="M14" s="15" t="n">
        <v>1</v>
      </c>
      <c r="N14" s="22" t="s">
        <v>23</v>
      </c>
      <c r="O14" s="23" t="s">
        <v>70</v>
      </c>
      <c r="P14" s="15" t="s">
        <v>27</v>
      </c>
    </row>
    <row r="15" customFormat="false" ht="117" hidden="false" customHeight="true" outlineLevel="0" collapsed="false">
      <c r="A15" s="15" t="s">
        <v>46</v>
      </c>
      <c r="B15" s="24" t="s">
        <v>71</v>
      </c>
      <c r="C15" s="24" t="s">
        <v>72</v>
      </c>
      <c r="D15" s="27" t="n">
        <v>41513</v>
      </c>
      <c r="E15" s="24" t="s">
        <v>65</v>
      </c>
      <c r="F15" s="24" t="s">
        <v>73</v>
      </c>
      <c r="G15" s="19" t="n">
        <v>10233600</v>
      </c>
      <c r="H15" s="19" t="n">
        <v>10233600</v>
      </c>
      <c r="I15" s="30" t="n">
        <v>1</v>
      </c>
      <c r="J15" s="21" t="s">
        <v>23</v>
      </c>
      <c r="K15" s="15" t="s">
        <v>24</v>
      </c>
      <c r="L15" s="15" t="s">
        <v>25</v>
      </c>
      <c r="M15" s="15" t="n">
        <v>1</v>
      </c>
      <c r="N15" s="22" t="s">
        <v>23</v>
      </c>
      <c r="O15" s="23" t="s">
        <v>74</v>
      </c>
      <c r="P15" s="15" t="s">
        <v>38</v>
      </c>
    </row>
    <row r="16" customFormat="false" ht="228.4" hidden="false" customHeight="true" outlineLevel="0" collapsed="false">
      <c r="A16" s="15" t="s">
        <v>46</v>
      </c>
      <c r="B16" s="24" t="s">
        <v>75</v>
      </c>
      <c r="C16" s="24" t="s">
        <v>61</v>
      </c>
      <c r="D16" s="27" t="n">
        <v>41543</v>
      </c>
      <c r="E16" s="24" t="s">
        <v>49</v>
      </c>
      <c r="F16" s="24" t="s">
        <v>76</v>
      </c>
      <c r="G16" s="32" t="n">
        <v>10046905000</v>
      </c>
      <c r="H16" s="32" t="n">
        <v>10046905000</v>
      </c>
      <c r="I16" s="30" t="n">
        <v>1</v>
      </c>
      <c r="J16" s="15" t="n">
        <v>2</v>
      </c>
      <c r="K16" s="15" t="s">
        <v>52</v>
      </c>
      <c r="L16" s="15" t="s">
        <v>25</v>
      </c>
      <c r="M16" s="15" t="n">
        <v>1</v>
      </c>
      <c r="N16" s="22" t="s">
        <v>23</v>
      </c>
      <c r="O16" s="23" t="s">
        <v>77</v>
      </c>
      <c r="P16" s="15" t="s">
        <v>38</v>
      </c>
    </row>
    <row r="17" customFormat="false" ht="125.65" hidden="false" customHeight="true" outlineLevel="0" collapsed="false">
      <c r="A17" s="15" t="s">
        <v>78</v>
      </c>
      <c r="B17" s="33" t="s">
        <v>79</v>
      </c>
      <c r="C17" s="33" t="s">
        <v>80</v>
      </c>
      <c r="D17" s="34" t="n">
        <v>41505</v>
      </c>
      <c r="E17" s="33" t="s">
        <v>81</v>
      </c>
      <c r="F17" s="33" t="s">
        <v>82</v>
      </c>
      <c r="G17" s="35" t="n">
        <v>24939911</v>
      </c>
      <c r="H17" s="36" t="n">
        <v>24885000</v>
      </c>
      <c r="I17" s="37" t="n">
        <v>0.997798268005046</v>
      </c>
      <c r="J17" s="21" t="s">
        <v>23</v>
      </c>
      <c r="K17" s="15" t="s">
        <v>41</v>
      </c>
      <c r="L17" s="15" t="s">
        <v>25</v>
      </c>
      <c r="M17" s="38" t="n">
        <v>3</v>
      </c>
      <c r="N17" s="39" t="s">
        <v>83</v>
      </c>
      <c r="O17" s="23" t="s">
        <v>84</v>
      </c>
      <c r="P17" s="15" t="s">
        <v>27</v>
      </c>
    </row>
    <row r="18" customFormat="false" ht="115.9" hidden="false" customHeight="true" outlineLevel="0" collapsed="false">
      <c r="A18" s="15" t="s">
        <v>78</v>
      </c>
      <c r="B18" s="33" t="s">
        <v>79</v>
      </c>
      <c r="C18" s="33" t="s">
        <v>85</v>
      </c>
      <c r="D18" s="34" t="n">
        <v>41547</v>
      </c>
      <c r="E18" s="33" t="s">
        <v>86</v>
      </c>
      <c r="F18" s="33" t="s">
        <v>82</v>
      </c>
      <c r="G18" s="35" t="n">
        <v>19831009</v>
      </c>
      <c r="H18" s="36" t="n">
        <v>19792500</v>
      </c>
      <c r="I18" s="37" t="n">
        <v>0.998058142175217</v>
      </c>
      <c r="J18" s="21" t="s">
        <v>23</v>
      </c>
      <c r="K18" s="15" t="s">
        <v>45</v>
      </c>
      <c r="L18" s="15" t="s">
        <v>25</v>
      </c>
      <c r="M18" s="15" t="n">
        <v>2</v>
      </c>
      <c r="N18" s="39" t="s">
        <v>83</v>
      </c>
      <c r="O18" s="23" t="s">
        <v>84</v>
      </c>
      <c r="P18" s="15" t="s">
        <v>27</v>
      </c>
    </row>
    <row r="19" customFormat="false" ht="119.1" hidden="false" customHeight="true" outlineLevel="0" collapsed="false">
      <c r="A19" s="15" t="s">
        <v>78</v>
      </c>
      <c r="B19" s="33" t="s">
        <v>79</v>
      </c>
      <c r="C19" s="40" t="s">
        <v>87</v>
      </c>
      <c r="D19" s="41" t="n">
        <v>41575</v>
      </c>
      <c r="E19" s="40" t="s">
        <v>88</v>
      </c>
      <c r="F19" s="33" t="s">
        <v>82</v>
      </c>
      <c r="G19" s="35" t="n">
        <v>32004000</v>
      </c>
      <c r="H19" s="36" t="n">
        <v>31972500</v>
      </c>
      <c r="I19" s="37" t="n">
        <v>0.999</v>
      </c>
      <c r="J19" s="21" t="s">
        <v>23</v>
      </c>
      <c r="K19" s="15" t="s">
        <v>45</v>
      </c>
      <c r="L19" s="15" t="s">
        <v>25</v>
      </c>
      <c r="M19" s="15" t="n">
        <v>1</v>
      </c>
      <c r="N19" s="39" t="s">
        <v>83</v>
      </c>
      <c r="O19" s="23" t="s">
        <v>84</v>
      </c>
      <c r="P19" s="15" t="s">
        <v>27</v>
      </c>
    </row>
    <row r="20" customFormat="false" ht="125.65" hidden="false" customHeight="true" outlineLevel="0" collapsed="false">
      <c r="A20" s="15" t="s">
        <v>78</v>
      </c>
      <c r="B20" s="33" t="s">
        <v>79</v>
      </c>
      <c r="C20" s="33" t="s">
        <v>89</v>
      </c>
      <c r="D20" s="34" t="n">
        <v>41593</v>
      </c>
      <c r="E20" s="33" t="s">
        <v>90</v>
      </c>
      <c r="F20" s="33" t="s">
        <v>82</v>
      </c>
      <c r="G20" s="42" t="n">
        <v>20510107</v>
      </c>
      <c r="H20" s="42" t="n">
        <v>20070720</v>
      </c>
      <c r="I20" s="37" t="n">
        <v>0.979</v>
      </c>
      <c r="J20" s="21" t="s">
        <v>23</v>
      </c>
      <c r="K20" s="15" t="s">
        <v>41</v>
      </c>
      <c r="L20" s="15" t="s">
        <v>25</v>
      </c>
      <c r="M20" s="15" t="n">
        <v>1</v>
      </c>
      <c r="N20" s="39" t="s">
        <v>83</v>
      </c>
      <c r="O20" s="23" t="s">
        <v>84</v>
      </c>
      <c r="P20" s="15" t="s">
        <v>27</v>
      </c>
    </row>
    <row r="21" customFormat="false" ht="85.7" hidden="false" customHeight="true" outlineLevel="0" collapsed="false">
      <c r="A21" s="15" t="s">
        <v>91</v>
      </c>
      <c r="B21" s="24" t="s">
        <v>92</v>
      </c>
      <c r="C21" s="33" t="s">
        <v>93</v>
      </c>
      <c r="D21" s="27" t="n">
        <v>41365</v>
      </c>
      <c r="E21" s="40" t="s">
        <v>94</v>
      </c>
      <c r="F21" s="24" t="s">
        <v>95</v>
      </c>
      <c r="G21" s="43" t="n">
        <v>528906000</v>
      </c>
      <c r="H21" s="32" t="n">
        <v>528906000</v>
      </c>
      <c r="I21" s="44" t="n">
        <f aca="false">ROUNDDOWN(H21/G21,3)</f>
        <v>1</v>
      </c>
      <c r="J21" s="45" t="n">
        <v>1</v>
      </c>
      <c r="K21" s="46" t="s">
        <v>24</v>
      </c>
      <c r="L21" s="46" t="s">
        <v>25</v>
      </c>
      <c r="M21" s="21" t="n">
        <v>1</v>
      </c>
      <c r="N21" s="22" t="s">
        <v>23</v>
      </c>
      <c r="O21" s="47" t="s">
        <v>96</v>
      </c>
      <c r="P21" s="15" t="s">
        <v>27</v>
      </c>
    </row>
    <row r="22" customFormat="false" ht="84.4" hidden="false" customHeight="true" outlineLevel="0" collapsed="false">
      <c r="A22" s="15" t="s">
        <v>91</v>
      </c>
      <c r="B22" s="24" t="s">
        <v>97</v>
      </c>
      <c r="C22" s="40" t="s">
        <v>93</v>
      </c>
      <c r="D22" s="27" t="n">
        <v>41365</v>
      </c>
      <c r="E22" s="40" t="s">
        <v>98</v>
      </c>
      <c r="F22" s="24" t="s">
        <v>99</v>
      </c>
      <c r="G22" s="19" t="n">
        <v>502915000</v>
      </c>
      <c r="H22" s="19" t="n">
        <v>502914703</v>
      </c>
      <c r="I22" s="48" t="n">
        <v>0.999</v>
      </c>
      <c r="J22" s="21" t="s">
        <v>23</v>
      </c>
      <c r="K22" s="49" t="s">
        <v>24</v>
      </c>
      <c r="L22" s="46" t="s">
        <v>25</v>
      </c>
      <c r="M22" s="15" t="n">
        <v>1</v>
      </c>
      <c r="N22" s="22" t="s">
        <v>23</v>
      </c>
      <c r="O22" s="23" t="s">
        <v>100</v>
      </c>
      <c r="P22" s="15" t="s">
        <v>27</v>
      </c>
    </row>
    <row r="23" customFormat="false" ht="66.4" hidden="false" customHeight="true" outlineLevel="0" collapsed="false">
      <c r="A23" s="15" t="s">
        <v>91</v>
      </c>
      <c r="B23" s="24" t="s">
        <v>101</v>
      </c>
      <c r="C23" s="40" t="s">
        <v>93</v>
      </c>
      <c r="D23" s="27" t="n">
        <v>41365</v>
      </c>
      <c r="E23" s="40" t="s">
        <v>98</v>
      </c>
      <c r="F23" s="24" t="s">
        <v>99</v>
      </c>
      <c r="G23" s="19" t="n">
        <v>194859000</v>
      </c>
      <c r="H23" s="19" t="n">
        <v>194858022</v>
      </c>
      <c r="I23" s="48" t="n">
        <v>0.999</v>
      </c>
      <c r="J23" s="21" t="s">
        <v>23</v>
      </c>
      <c r="K23" s="49" t="s">
        <v>24</v>
      </c>
      <c r="L23" s="46" t="s">
        <v>25</v>
      </c>
      <c r="M23" s="15" t="n">
        <v>2</v>
      </c>
      <c r="N23" s="22" t="s">
        <v>23</v>
      </c>
      <c r="O23" s="23" t="s">
        <v>100</v>
      </c>
      <c r="P23" s="15" t="s">
        <v>27</v>
      </c>
    </row>
    <row r="24" customFormat="false" ht="66.4" hidden="false" customHeight="true" outlineLevel="0" collapsed="false">
      <c r="A24" s="15" t="s">
        <v>91</v>
      </c>
      <c r="B24" s="24" t="s">
        <v>102</v>
      </c>
      <c r="C24" s="40" t="s">
        <v>93</v>
      </c>
      <c r="D24" s="27" t="n">
        <v>41365</v>
      </c>
      <c r="E24" s="40" t="s">
        <v>94</v>
      </c>
      <c r="F24" s="24" t="s">
        <v>103</v>
      </c>
      <c r="G24" s="19" t="n">
        <v>28166000</v>
      </c>
      <c r="H24" s="19" t="n">
        <v>28166000</v>
      </c>
      <c r="I24" s="48" t="n">
        <v>1</v>
      </c>
      <c r="J24" s="21" t="s">
        <v>23</v>
      </c>
      <c r="K24" s="49" t="s">
        <v>24</v>
      </c>
      <c r="L24" s="46" t="s">
        <v>25</v>
      </c>
      <c r="M24" s="21" t="s">
        <v>23</v>
      </c>
      <c r="N24" s="22" t="s">
        <v>23</v>
      </c>
      <c r="O24" s="23" t="s">
        <v>104</v>
      </c>
      <c r="P24" s="15" t="s">
        <v>27</v>
      </c>
    </row>
    <row r="25" customFormat="false" ht="85.7" hidden="false" customHeight="true" outlineLevel="0" collapsed="false">
      <c r="A25" s="15" t="s">
        <v>91</v>
      </c>
      <c r="B25" s="24" t="s">
        <v>105</v>
      </c>
      <c r="C25" s="40" t="s">
        <v>93</v>
      </c>
      <c r="D25" s="27" t="n">
        <v>41365</v>
      </c>
      <c r="E25" s="40" t="s">
        <v>106</v>
      </c>
      <c r="F25" s="24" t="s">
        <v>99</v>
      </c>
      <c r="G25" s="19" t="n">
        <v>14171000</v>
      </c>
      <c r="H25" s="19" t="n">
        <v>14169980</v>
      </c>
      <c r="I25" s="48" t="n">
        <v>0.999</v>
      </c>
      <c r="J25" s="21" t="s">
        <v>23</v>
      </c>
      <c r="K25" s="49" t="s">
        <v>24</v>
      </c>
      <c r="L25" s="46" t="s">
        <v>25</v>
      </c>
      <c r="M25" s="15" t="n">
        <v>1</v>
      </c>
      <c r="N25" s="22" t="s">
        <v>23</v>
      </c>
      <c r="O25" s="23" t="s">
        <v>107</v>
      </c>
      <c r="P25" s="15" t="s">
        <v>27</v>
      </c>
    </row>
    <row r="26" customFormat="false" ht="66.4" hidden="false" customHeight="true" outlineLevel="0" collapsed="false">
      <c r="A26" s="15" t="s">
        <v>91</v>
      </c>
      <c r="B26" s="24" t="s">
        <v>108</v>
      </c>
      <c r="C26" s="40" t="s">
        <v>93</v>
      </c>
      <c r="D26" s="27" t="n">
        <v>41365</v>
      </c>
      <c r="E26" s="40" t="s">
        <v>94</v>
      </c>
      <c r="F26" s="24" t="s">
        <v>99</v>
      </c>
      <c r="G26" s="19" t="n">
        <v>13248000</v>
      </c>
      <c r="H26" s="19" t="n">
        <v>13234225</v>
      </c>
      <c r="I26" s="48" t="n">
        <v>0.998</v>
      </c>
      <c r="J26" s="21" t="s">
        <v>23</v>
      </c>
      <c r="K26" s="49" t="s">
        <v>24</v>
      </c>
      <c r="L26" s="46" t="s">
        <v>25</v>
      </c>
      <c r="M26" s="15" t="n">
        <v>1</v>
      </c>
      <c r="N26" s="22" t="s">
        <v>23</v>
      </c>
      <c r="O26" s="23" t="s">
        <v>109</v>
      </c>
      <c r="P26" s="15" t="s">
        <v>27</v>
      </c>
    </row>
    <row r="27" customFormat="false" ht="66.4" hidden="false" customHeight="true" outlineLevel="0" collapsed="false">
      <c r="A27" s="15" t="s">
        <v>91</v>
      </c>
      <c r="B27" s="24" t="s">
        <v>110</v>
      </c>
      <c r="C27" s="40" t="s">
        <v>93</v>
      </c>
      <c r="D27" s="27" t="n">
        <v>41376</v>
      </c>
      <c r="E27" s="40" t="s">
        <v>111</v>
      </c>
      <c r="F27" s="24" t="s">
        <v>99</v>
      </c>
      <c r="G27" s="19" t="n">
        <v>46379000</v>
      </c>
      <c r="H27" s="19" t="n">
        <v>45858142</v>
      </c>
      <c r="I27" s="48" t="n">
        <v>0.988</v>
      </c>
      <c r="J27" s="21" t="s">
        <v>23</v>
      </c>
      <c r="K27" s="49" t="s">
        <v>41</v>
      </c>
      <c r="L27" s="46" t="s">
        <v>25</v>
      </c>
      <c r="M27" s="15" t="n">
        <v>1</v>
      </c>
      <c r="N27" s="22" t="s">
        <v>23</v>
      </c>
      <c r="O27" s="23" t="s">
        <v>112</v>
      </c>
      <c r="P27" s="15" t="s">
        <v>27</v>
      </c>
    </row>
    <row r="28" customFormat="false" ht="84.4" hidden="false" customHeight="true" outlineLevel="0" collapsed="false">
      <c r="A28" s="15" t="s">
        <v>91</v>
      </c>
      <c r="B28" s="24" t="s">
        <v>113</v>
      </c>
      <c r="C28" s="40" t="s">
        <v>93</v>
      </c>
      <c r="D28" s="27" t="n">
        <v>41409</v>
      </c>
      <c r="E28" s="40" t="s">
        <v>114</v>
      </c>
      <c r="F28" s="24" t="s">
        <v>99</v>
      </c>
      <c r="G28" s="19" t="n">
        <v>21670000</v>
      </c>
      <c r="H28" s="19" t="n">
        <v>21149873</v>
      </c>
      <c r="I28" s="48" t="n">
        <v>0.975</v>
      </c>
      <c r="J28" s="21" t="s">
        <v>23</v>
      </c>
      <c r="K28" s="49" t="s">
        <v>41</v>
      </c>
      <c r="L28" s="46" t="s">
        <v>25</v>
      </c>
      <c r="M28" s="15" t="n">
        <v>1</v>
      </c>
      <c r="N28" s="22" t="s">
        <v>23</v>
      </c>
      <c r="O28" s="23" t="s">
        <v>115</v>
      </c>
      <c r="P28" s="15" t="s">
        <v>27</v>
      </c>
    </row>
    <row r="29" customFormat="false" ht="82.5" hidden="false" customHeight="true" outlineLevel="0" collapsed="false">
      <c r="A29" s="15" t="s">
        <v>91</v>
      </c>
      <c r="B29" s="24" t="s">
        <v>116</v>
      </c>
      <c r="C29" s="24" t="s">
        <v>93</v>
      </c>
      <c r="D29" s="27" t="n">
        <v>41430</v>
      </c>
      <c r="E29" s="24" t="s">
        <v>117</v>
      </c>
      <c r="F29" s="24" t="s">
        <v>118</v>
      </c>
      <c r="G29" s="19" t="n">
        <v>16229644</v>
      </c>
      <c r="H29" s="19" t="n">
        <v>16229644</v>
      </c>
      <c r="I29" s="48" t="n">
        <v>1</v>
      </c>
      <c r="J29" s="21" t="s">
        <v>23</v>
      </c>
      <c r="K29" s="49" t="s">
        <v>41</v>
      </c>
      <c r="L29" s="46" t="s">
        <v>25</v>
      </c>
      <c r="M29" s="15" t="n">
        <v>1</v>
      </c>
      <c r="N29" s="22" t="s">
        <v>23</v>
      </c>
      <c r="O29" s="23" t="s">
        <v>119</v>
      </c>
      <c r="P29" s="15" t="s">
        <v>27</v>
      </c>
    </row>
    <row r="30" customFormat="false" ht="273" hidden="false" customHeight="true" outlineLevel="0" collapsed="false">
      <c r="A30" s="15" t="s">
        <v>120</v>
      </c>
      <c r="B30" s="50" t="s">
        <v>121</v>
      </c>
      <c r="C30" s="40" t="s">
        <v>122</v>
      </c>
      <c r="D30" s="25" t="n">
        <v>41365</v>
      </c>
      <c r="E30" s="40" t="s">
        <v>123</v>
      </c>
      <c r="F30" s="40" t="s">
        <v>124</v>
      </c>
      <c r="G30" s="42" t="n">
        <v>35819587</v>
      </c>
      <c r="H30" s="42" t="n">
        <v>35819587</v>
      </c>
      <c r="I30" s="44" t="n">
        <v>1</v>
      </c>
      <c r="J30" s="21" t="s">
        <v>23</v>
      </c>
      <c r="K30" s="21" t="s">
        <v>24</v>
      </c>
      <c r="L30" s="21" t="s">
        <v>25</v>
      </c>
      <c r="M30" s="21" t="n">
        <v>1</v>
      </c>
      <c r="N30" s="22" t="s">
        <v>23</v>
      </c>
      <c r="O30" s="23" t="s">
        <v>125</v>
      </c>
      <c r="P30" s="15" t="s">
        <v>27</v>
      </c>
    </row>
    <row r="31" customFormat="false" ht="164.25" hidden="false" customHeight="true" outlineLevel="0" collapsed="false">
      <c r="A31" s="15" t="s">
        <v>120</v>
      </c>
      <c r="B31" s="40" t="s">
        <v>126</v>
      </c>
      <c r="C31" s="40" t="s">
        <v>122</v>
      </c>
      <c r="D31" s="25" t="n">
        <v>41365</v>
      </c>
      <c r="E31" s="40" t="s">
        <v>127</v>
      </c>
      <c r="F31" s="40" t="s">
        <v>128</v>
      </c>
      <c r="G31" s="21" t="s">
        <v>23</v>
      </c>
      <c r="H31" s="42" t="n">
        <v>27500000</v>
      </c>
      <c r="I31" s="21" t="s">
        <v>23</v>
      </c>
      <c r="J31" s="21" t="s">
        <v>23</v>
      </c>
      <c r="K31" s="21" t="s">
        <v>24</v>
      </c>
      <c r="L31" s="21" t="s">
        <v>25</v>
      </c>
      <c r="M31" s="21" t="s">
        <v>23</v>
      </c>
      <c r="N31" s="22" t="s">
        <v>23</v>
      </c>
      <c r="O31" s="23" t="s">
        <v>129</v>
      </c>
      <c r="P31" s="15" t="s">
        <v>27</v>
      </c>
    </row>
    <row r="32" customFormat="false" ht="189.2" hidden="false" customHeight="true" outlineLevel="0" collapsed="false">
      <c r="A32" s="15" t="s">
        <v>120</v>
      </c>
      <c r="B32" s="40" t="s">
        <v>130</v>
      </c>
      <c r="C32" s="40" t="s">
        <v>122</v>
      </c>
      <c r="D32" s="25" t="n">
        <v>41365</v>
      </c>
      <c r="E32" s="40" t="s">
        <v>127</v>
      </c>
      <c r="F32" s="40" t="s">
        <v>131</v>
      </c>
      <c r="G32" s="21" t="s">
        <v>23</v>
      </c>
      <c r="H32" s="42" t="n">
        <v>80000000</v>
      </c>
      <c r="I32" s="21" t="s">
        <v>23</v>
      </c>
      <c r="J32" s="21" t="s">
        <v>23</v>
      </c>
      <c r="K32" s="21" t="s">
        <v>24</v>
      </c>
      <c r="L32" s="21" t="s">
        <v>25</v>
      </c>
      <c r="M32" s="21" t="s">
        <v>23</v>
      </c>
      <c r="N32" s="22" t="s">
        <v>23</v>
      </c>
      <c r="O32" s="23" t="s">
        <v>129</v>
      </c>
      <c r="P32" s="15" t="s">
        <v>27</v>
      </c>
    </row>
    <row r="33" customFormat="false" ht="214.15" hidden="false" customHeight="true" outlineLevel="0" collapsed="false">
      <c r="A33" s="15" t="s">
        <v>120</v>
      </c>
      <c r="B33" s="40" t="s">
        <v>132</v>
      </c>
      <c r="C33" s="40" t="s">
        <v>122</v>
      </c>
      <c r="D33" s="25" t="n">
        <v>41365</v>
      </c>
      <c r="E33" s="40" t="s">
        <v>127</v>
      </c>
      <c r="F33" s="40" t="s">
        <v>133</v>
      </c>
      <c r="G33" s="21" t="s">
        <v>23</v>
      </c>
      <c r="H33" s="42" t="n">
        <v>27000000</v>
      </c>
      <c r="I33" s="21" t="s">
        <v>23</v>
      </c>
      <c r="J33" s="21" t="s">
        <v>23</v>
      </c>
      <c r="K33" s="21" t="s">
        <v>24</v>
      </c>
      <c r="L33" s="21" t="s">
        <v>25</v>
      </c>
      <c r="M33" s="21" t="s">
        <v>23</v>
      </c>
      <c r="N33" s="22" t="s">
        <v>23</v>
      </c>
      <c r="O33" s="23" t="s">
        <v>129</v>
      </c>
      <c r="P33" s="15" t="s">
        <v>27</v>
      </c>
    </row>
    <row r="34" customFormat="false" ht="187.15" hidden="false" customHeight="true" outlineLevel="0" collapsed="false">
      <c r="A34" s="15" t="s">
        <v>120</v>
      </c>
      <c r="B34" s="40" t="s">
        <v>134</v>
      </c>
      <c r="C34" s="40" t="s">
        <v>122</v>
      </c>
      <c r="D34" s="25" t="n">
        <v>41365</v>
      </c>
      <c r="E34" s="40" t="s">
        <v>135</v>
      </c>
      <c r="F34" s="40" t="s">
        <v>136</v>
      </c>
      <c r="G34" s="21" t="s">
        <v>23</v>
      </c>
      <c r="H34" s="42" t="n">
        <v>25000000</v>
      </c>
      <c r="I34" s="21" t="s">
        <v>23</v>
      </c>
      <c r="J34" s="21" t="s">
        <v>23</v>
      </c>
      <c r="K34" s="21" t="s">
        <v>24</v>
      </c>
      <c r="L34" s="21" t="s">
        <v>25</v>
      </c>
      <c r="M34" s="21" t="s">
        <v>23</v>
      </c>
      <c r="N34" s="22" t="s">
        <v>23</v>
      </c>
      <c r="O34" s="23" t="s">
        <v>129</v>
      </c>
      <c r="P34" s="15" t="s">
        <v>27</v>
      </c>
    </row>
    <row r="35" customFormat="false" ht="171.6" hidden="false" customHeight="true" outlineLevel="0" collapsed="false">
      <c r="A35" s="15" t="s">
        <v>120</v>
      </c>
      <c r="B35" s="40" t="s">
        <v>137</v>
      </c>
      <c r="C35" s="40" t="s">
        <v>122</v>
      </c>
      <c r="D35" s="25" t="n">
        <v>41365</v>
      </c>
      <c r="E35" s="40" t="s">
        <v>127</v>
      </c>
      <c r="F35" s="40" t="s">
        <v>138</v>
      </c>
      <c r="G35" s="21" t="s">
        <v>23</v>
      </c>
      <c r="H35" s="42" t="n">
        <v>319830000</v>
      </c>
      <c r="I35" s="21" t="s">
        <v>23</v>
      </c>
      <c r="J35" s="21" t="s">
        <v>23</v>
      </c>
      <c r="K35" s="21" t="s">
        <v>24</v>
      </c>
      <c r="L35" s="21" t="s">
        <v>25</v>
      </c>
      <c r="M35" s="21" t="s">
        <v>23</v>
      </c>
      <c r="N35" s="22" t="s">
        <v>23</v>
      </c>
      <c r="O35" s="23" t="s">
        <v>129</v>
      </c>
      <c r="P35" s="15" t="s">
        <v>27</v>
      </c>
    </row>
    <row r="36" customFormat="false" ht="151.9" hidden="false" customHeight="true" outlineLevel="0" collapsed="false">
      <c r="A36" s="15" t="s">
        <v>120</v>
      </c>
      <c r="B36" s="40" t="s">
        <v>139</v>
      </c>
      <c r="C36" s="40" t="s">
        <v>122</v>
      </c>
      <c r="D36" s="25" t="n">
        <v>41365</v>
      </c>
      <c r="E36" s="40" t="s">
        <v>127</v>
      </c>
      <c r="F36" s="40" t="s">
        <v>128</v>
      </c>
      <c r="G36" s="21" t="s">
        <v>23</v>
      </c>
      <c r="H36" s="42" t="n">
        <v>27500000</v>
      </c>
      <c r="I36" s="21" t="s">
        <v>23</v>
      </c>
      <c r="J36" s="21" t="s">
        <v>23</v>
      </c>
      <c r="K36" s="21" t="s">
        <v>24</v>
      </c>
      <c r="L36" s="21" t="s">
        <v>25</v>
      </c>
      <c r="M36" s="21" t="s">
        <v>23</v>
      </c>
      <c r="N36" s="22" t="s">
        <v>23</v>
      </c>
      <c r="O36" s="23" t="s">
        <v>129</v>
      </c>
      <c r="P36" s="15" t="s">
        <v>27</v>
      </c>
    </row>
    <row r="37" customFormat="false" ht="130.9" hidden="false" customHeight="true" outlineLevel="0" collapsed="false">
      <c r="A37" s="15" t="s">
        <v>120</v>
      </c>
      <c r="B37" s="40" t="s">
        <v>140</v>
      </c>
      <c r="C37" s="40" t="s">
        <v>141</v>
      </c>
      <c r="D37" s="25" t="n">
        <v>41365</v>
      </c>
      <c r="E37" s="40" t="s">
        <v>142</v>
      </c>
      <c r="F37" s="40" t="s">
        <v>143</v>
      </c>
      <c r="G37" s="42" t="n">
        <v>12260127</v>
      </c>
      <c r="H37" s="42" t="n">
        <v>12260127</v>
      </c>
      <c r="I37" s="44" t="n">
        <v>1</v>
      </c>
      <c r="J37" s="21" t="s">
        <v>23</v>
      </c>
      <c r="K37" s="21" t="s">
        <v>41</v>
      </c>
      <c r="L37" s="21" t="s">
        <v>25</v>
      </c>
      <c r="M37" s="51" t="s">
        <v>144</v>
      </c>
      <c r="N37" s="22" t="s">
        <v>23</v>
      </c>
      <c r="O37" s="23" t="s">
        <v>145</v>
      </c>
      <c r="P37" s="15" t="s">
        <v>38</v>
      </c>
    </row>
    <row r="38" customFormat="false" ht="136.15" hidden="false" customHeight="true" outlineLevel="0" collapsed="false">
      <c r="A38" s="15" t="s">
        <v>120</v>
      </c>
      <c r="B38" s="40" t="s">
        <v>146</v>
      </c>
      <c r="C38" s="40" t="s">
        <v>141</v>
      </c>
      <c r="D38" s="25" t="n">
        <v>41365</v>
      </c>
      <c r="E38" s="40" t="s">
        <v>147</v>
      </c>
      <c r="F38" s="40" t="s">
        <v>148</v>
      </c>
      <c r="G38" s="42" t="n">
        <v>386246817</v>
      </c>
      <c r="H38" s="42" t="n">
        <v>386246817</v>
      </c>
      <c r="I38" s="44" t="n">
        <v>1</v>
      </c>
      <c r="J38" s="21" t="s">
        <v>23</v>
      </c>
      <c r="K38" s="21" t="s">
        <v>24</v>
      </c>
      <c r="L38" s="21" t="s">
        <v>25</v>
      </c>
      <c r="M38" s="51" t="s">
        <v>144</v>
      </c>
      <c r="N38" s="22" t="s">
        <v>23</v>
      </c>
      <c r="O38" s="23" t="s">
        <v>149</v>
      </c>
      <c r="P38" s="15" t="s">
        <v>38</v>
      </c>
    </row>
    <row r="39" customFormat="false" ht="147.95" hidden="false" customHeight="true" outlineLevel="0" collapsed="false">
      <c r="A39" s="15" t="s">
        <v>120</v>
      </c>
      <c r="B39" s="40" t="s">
        <v>150</v>
      </c>
      <c r="C39" s="40" t="s">
        <v>151</v>
      </c>
      <c r="D39" s="25" t="n">
        <v>41365</v>
      </c>
      <c r="E39" s="40" t="s">
        <v>152</v>
      </c>
      <c r="F39" s="40" t="s">
        <v>153</v>
      </c>
      <c r="G39" s="42" t="n">
        <v>21499280</v>
      </c>
      <c r="H39" s="42" t="n">
        <v>21499280</v>
      </c>
      <c r="I39" s="44" t="n">
        <v>1</v>
      </c>
      <c r="J39" s="21" t="s">
        <v>23</v>
      </c>
      <c r="K39" s="21" t="s">
        <v>24</v>
      </c>
      <c r="L39" s="21" t="s">
        <v>25</v>
      </c>
      <c r="M39" s="51" t="s">
        <v>144</v>
      </c>
      <c r="N39" s="22" t="s">
        <v>23</v>
      </c>
      <c r="O39" s="23" t="s">
        <v>154</v>
      </c>
      <c r="P39" s="15" t="s">
        <v>27</v>
      </c>
    </row>
    <row r="40" customFormat="false" ht="147.95" hidden="false" customHeight="true" outlineLevel="0" collapsed="false">
      <c r="A40" s="15" t="s">
        <v>120</v>
      </c>
      <c r="B40" s="40" t="s">
        <v>155</v>
      </c>
      <c r="C40" s="40" t="s">
        <v>151</v>
      </c>
      <c r="D40" s="25" t="n">
        <v>41365</v>
      </c>
      <c r="E40" s="40" t="s">
        <v>156</v>
      </c>
      <c r="F40" s="40" t="s">
        <v>157</v>
      </c>
      <c r="G40" s="21" t="s">
        <v>23</v>
      </c>
      <c r="H40" s="42" t="n">
        <v>14813000</v>
      </c>
      <c r="I40" s="21" t="s">
        <v>23</v>
      </c>
      <c r="J40" s="21" t="s">
        <v>23</v>
      </c>
      <c r="K40" s="21" t="s">
        <v>24</v>
      </c>
      <c r="L40" s="21" t="s">
        <v>25</v>
      </c>
      <c r="M40" s="51" t="s">
        <v>144</v>
      </c>
      <c r="N40" s="22" t="s">
        <v>23</v>
      </c>
      <c r="O40" s="23" t="s">
        <v>158</v>
      </c>
      <c r="P40" s="15" t="s">
        <v>27</v>
      </c>
    </row>
    <row r="41" customFormat="false" ht="152.65" hidden="false" customHeight="true" outlineLevel="0" collapsed="false">
      <c r="A41" s="15" t="s">
        <v>120</v>
      </c>
      <c r="B41" s="40" t="s">
        <v>159</v>
      </c>
      <c r="C41" s="40" t="s">
        <v>151</v>
      </c>
      <c r="D41" s="25" t="n">
        <v>41365</v>
      </c>
      <c r="E41" s="40" t="s">
        <v>156</v>
      </c>
      <c r="F41" s="40" t="s">
        <v>160</v>
      </c>
      <c r="G41" s="21" t="s">
        <v>23</v>
      </c>
      <c r="H41" s="42" t="n">
        <v>19455000</v>
      </c>
      <c r="I41" s="21" t="s">
        <v>23</v>
      </c>
      <c r="J41" s="21" t="s">
        <v>23</v>
      </c>
      <c r="K41" s="21" t="s">
        <v>24</v>
      </c>
      <c r="L41" s="21" t="s">
        <v>25</v>
      </c>
      <c r="M41" s="51" t="s">
        <v>144</v>
      </c>
      <c r="N41" s="22" t="s">
        <v>23</v>
      </c>
      <c r="O41" s="23" t="s">
        <v>158</v>
      </c>
      <c r="P41" s="15" t="s">
        <v>27</v>
      </c>
    </row>
    <row r="42" customFormat="false" ht="144.6" hidden="false" customHeight="true" outlineLevel="0" collapsed="false">
      <c r="A42" s="15" t="s">
        <v>120</v>
      </c>
      <c r="B42" s="40" t="s">
        <v>161</v>
      </c>
      <c r="C42" s="40" t="s">
        <v>151</v>
      </c>
      <c r="D42" s="25" t="n">
        <v>41365</v>
      </c>
      <c r="E42" s="40" t="s">
        <v>162</v>
      </c>
      <c r="F42" s="40" t="s">
        <v>163</v>
      </c>
      <c r="G42" s="21" t="s">
        <v>23</v>
      </c>
      <c r="H42" s="42" t="n">
        <v>69999098</v>
      </c>
      <c r="I42" s="21" t="s">
        <v>23</v>
      </c>
      <c r="J42" s="21" t="s">
        <v>23</v>
      </c>
      <c r="K42" s="21" t="s">
        <v>24</v>
      </c>
      <c r="L42" s="21" t="s">
        <v>25</v>
      </c>
      <c r="M42" s="51" t="s">
        <v>164</v>
      </c>
      <c r="N42" s="22" t="s">
        <v>23</v>
      </c>
      <c r="O42" s="23" t="s">
        <v>165</v>
      </c>
      <c r="P42" s="15" t="s">
        <v>27</v>
      </c>
    </row>
    <row r="43" customFormat="false" ht="134.85" hidden="false" customHeight="true" outlineLevel="0" collapsed="false">
      <c r="A43" s="15" t="s">
        <v>120</v>
      </c>
      <c r="B43" s="40" t="s">
        <v>166</v>
      </c>
      <c r="C43" s="40" t="s">
        <v>151</v>
      </c>
      <c r="D43" s="25" t="n">
        <v>41365</v>
      </c>
      <c r="E43" s="40" t="s">
        <v>167</v>
      </c>
      <c r="F43" s="40" t="s">
        <v>168</v>
      </c>
      <c r="G43" s="21" t="s">
        <v>23</v>
      </c>
      <c r="H43" s="42" t="n">
        <v>17971300</v>
      </c>
      <c r="I43" s="21" t="s">
        <v>23</v>
      </c>
      <c r="J43" s="21" t="s">
        <v>23</v>
      </c>
      <c r="K43" s="21" t="s">
        <v>41</v>
      </c>
      <c r="L43" s="21" t="s">
        <v>25</v>
      </c>
      <c r="M43" s="51" t="s">
        <v>164</v>
      </c>
      <c r="N43" s="22" t="s">
        <v>23</v>
      </c>
      <c r="O43" s="23" t="s">
        <v>169</v>
      </c>
      <c r="P43" s="15" t="s">
        <v>27</v>
      </c>
    </row>
    <row r="44" customFormat="false" ht="143.45" hidden="false" customHeight="true" outlineLevel="0" collapsed="false">
      <c r="A44" s="15" t="s">
        <v>120</v>
      </c>
      <c r="B44" s="40" t="s">
        <v>170</v>
      </c>
      <c r="C44" s="40" t="s">
        <v>151</v>
      </c>
      <c r="D44" s="25" t="n">
        <v>41409</v>
      </c>
      <c r="E44" s="40" t="s">
        <v>171</v>
      </c>
      <c r="F44" s="40" t="s">
        <v>172</v>
      </c>
      <c r="G44" s="42" t="n">
        <v>34999998</v>
      </c>
      <c r="H44" s="42" t="n">
        <v>34999998</v>
      </c>
      <c r="I44" s="44" t="n">
        <v>1</v>
      </c>
      <c r="J44" s="21" t="s">
        <v>23</v>
      </c>
      <c r="K44" s="21" t="s">
        <v>41</v>
      </c>
      <c r="L44" s="21" t="s">
        <v>25</v>
      </c>
      <c r="M44" s="51" t="s">
        <v>144</v>
      </c>
      <c r="N44" s="22" t="s">
        <v>23</v>
      </c>
      <c r="O44" s="23" t="s">
        <v>158</v>
      </c>
      <c r="P44" s="15" t="s">
        <v>27</v>
      </c>
    </row>
    <row r="45" customFormat="false" ht="142.7" hidden="false" customHeight="true" outlineLevel="0" collapsed="false">
      <c r="A45" s="15" t="s">
        <v>120</v>
      </c>
      <c r="B45" s="40" t="s">
        <v>173</v>
      </c>
      <c r="C45" s="40" t="s">
        <v>151</v>
      </c>
      <c r="D45" s="25" t="n">
        <v>41409</v>
      </c>
      <c r="E45" s="40" t="s">
        <v>174</v>
      </c>
      <c r="F45" s="40" t="s">
        <v>175</v>
      </c>
      <c r="G45" s="21" t="s">
        <v>23</v>
      </c>
      <c r="H45" s="42" t="n">
        <v>12212000</v>
      </c>
      <c r="I45" s="21" t="s">
        <v>23</v>
      </c>
      <c r="J45" s="21" t="s">
        <v>23</v>
      </c>
      <c r="K45" s="21" t="s">
        <v>41</v>
      </c>
      <c r="L45" s="21" t="s">
        <v>25</v>
      </c>
      <c r="M45" s="51" t="s">
        <v>176</v>
      </c>
      <c r="N45" s="22" t="s">
        <v>23</v>
      </c>
      <c r="O45" s="23" t="s">
        <v>177</v>
      </c>
      <c r="P45" s="15" t="s">
        <v>27</v>
      </c>
    </row>
    <row r="46" customFormat="false" ht="160.35" hidden="false" customHeight="true" outlineLevel="0" collapsed="false">
      <c r="A46" s="15" t="s">
        <v>120</v>
      </c>
      <c r="B46" s="40" t="s">
        <v>178</v>
      </c>
      <c r="C46" s="40" t="s">
        <v>151</v>
      </c>
      <c r="D46" s="25" t="n">
        <v>41409</v>
      </c>
      <c r="E46" s="40" t="s">
        <v>179</v>
      </c>
      <c r="F46" s="40" t="s">
        <v>175</v>
      </c>
      <c r="G46" s="21" t="s">
        <v>23</v>
      </c>
      <c r="H46" s="42" t="n">
        <v>15313000</v>
      </c>
      <c r="I46" s="21" t="s">
        <v>23</v>
      </c>
      <c r="J46" s="21" t="s">
        <v>23</v>
      </c>
      <c r="K46" s="21" t="s">
        <v>41</v>
      </c>
      <c r="L46" s="21" t="s">
        <v>25</v>
      </c>
      <c r="M46" s="51" t="s">
        <v>176</v>
      </c>
      <c r="N46" s="22" t="s">
        <v>23</v>
      </c>
      <c r="O46" s="23" t="s">
        <v>177</v>
      </c>
      <c r="P46" s="15" t="s">
        <v>27</v>
      </c>
    </row>
    <row r="47" customFormat="false" ht="205.5" hidden="false" customHeight="true" outlineLevel="0" collapsed="false">
      <c r="A47" s="15" t="s">
        <v>120</v>
      </c>
      <c r="B47" s="40" t="s">
        <v>180</v>
      </c>
      <c r="C47" s="40" t="s">
        <v>141</v>
      </c>
      <c r="D47" s="25" t="n">
        <v>41410</v>
      </c>
      <c r="E47" s="40" t="s">
        <v>181</v>
      </c>
      <c r="F47" s="40" t="s">
        <v>182</v>
      </c>
      <c r="G47" s="42" t="n">
        <v>49958663</v>
      </c>
      <c r="H47" s="42" t="n">
        <v>49958663</v>
      </c>
      <c r="I47" s="44" t="n">
        <v>1</v>
      </c>
      <c r="J47" s="21" t="s">
        <v>23</v>
      </c>
      <c r="K47" s="21" t="s">
        <v>24</v>
      </c>
      <c r="L47" s="21" t="s">
        <v>25</v>
      </c>
      <c r="M47" s="51" t="s">
        <v>144</v>
      </c>
      <c r="N47" s="22" t="s">
        <v>23</v>
      </c>
      <c r="O47" s="23" t="s">
        <v>149</v>
      </c>
      <c r="P47" s="15" t="s">
        <v>27</v>
      </c>
    </row>
    <row r="48" customFormat="false" ht="139.5" hidden="false" customHeight="true" outlineLevel="0" collapsed="false">
      <c r="A48" s="15" t="s">
        <v>120</v>
      </c>
      <c r="B48" s="40" t="s">
        <v>183</v>
      </c>
      <c r="C48" s="40" t="s">
        <v>141</v>
      </c>
      <c r="D48" s="25" t="n">
        <v>41410</v>
      </c>
      <c r="E48" s="40" t="s">
        <v>184</v>
      </c>
      <c r="F48" s="40" t="s">
        <v>185</v>
      </c>
      <c r="G48" s="42" t="n">
        <v>56955470</v>
      </c>
      <c r="H48" s="42" t="n">
        <v>56955470</v>
      </c>
      <c r="I48" s="44" t="n">
        <v>1</v>
      </c>
      <c r="J48" s="21" t="s">
        <v>23</v>
      </c>
      <c r="K48" s="21" t="s">
        <v>24</v>
      </c>
      <c r="L48" s="21" t="s">
        <v>25</v>
      </c>
      <c r="M48" s="51" t="s">
        <v>144</v>
      </c>
      <c r="N48" s="22" t="s">
        <v>23</v>
      </c>
      <c r="O48" s="23" t="s">
        <v>186</v>
      </c>
      <c r="P48" s="15" t="s">
        <v>27</v>
      </c>
    </row>
    <row r="49" customFormat="false" ht="115.9" hidden="false" customHeight="true" outlineLevel="0" collapsed="false">
      <c r="A49" s="15" t="s">
        <v>120</v>
      </c>
      <c r="B49" s="40" t="s">
        <v>187</v>
      </c>
      <c r="C49" s="40" t="s">
        <v>141</v>
      </c>
      <c r="D49" s="25" t="n">
        <v>41410</v>
      </c>
      <c r="E49" s="40" t="s">
        <v>184</v>
      </c>
      <c r="F49" s="40" t="s">
        <v>188</v>
      </c>
      <c r="G49" s="42" t="n">
        <v>118504540</v>
      </c>
      <c r="H49" s="42" t="n">
        <v>118504540</v>
      </c>
      <c r="I49" s="44" t="n">
        <v>1</v>
      </c>
      <c r="J49" s="21" t="s">
        <v>23</v>
      </c>
      <c r="K49" s="21" t="s">
        <v>24</v>
      </c>
      <c r="L49" s="21" t="s">
        <v>25</v>
      </c>
      <c r="M49" s="51" t="s">
        <v>144</v>
      </c>
      <c r="N49" s="22" t="s">
        <v>23</v>
      </c>
      <c r="O49" s="23" t="s">
        <v>186</v>
      </c>
      <c r="P49" s="15" t="s">
        <v>27</v>
      </c>
    </row>
    <row r="50" customFormat="false" ht="138.2" hidden="false" customHeight="true" outlineLevel="0" collapsed="false">
      <c r="A50" s="15" t="s">
        <v>120</v>
      </c>
      <c r="B50" s="40" t="s">
        <v>189</v>
      </c>
      <c r="C50" s="40" t="s">
        <v>141</v>
      </c>
      <c r="D50" s="25" t="n">
        <v>41410</v>
      </c>
      <c r="E50" s="40" t="s">
        <v>190</v>
      </c>
      <c r="F50" s="40" t="s">
        <v>191</v>
      </c>
      <c r="G50" s="42" t="n">
        <v>24915433</v>
      </c>
      <c r="H50" s="42" t="n">
        <v>24915433</v>
      </c>
      <c r="I50" s="44" t="n">
        <v>1</v>
      </c>
      <c r="J50" s="21" t="s">
        <v>23</v>
      </c>
      <c r="K50" s="21" t="s">
        <v>24</v>
      </c>
      <c r="L50" s="21" t="s">
        <v>25</v>
      </c>
      <c r="M50" s="51" t="s">
        <v>144</v>
      </c>
      <c r="N50" s="22" t="s">
        <v>23</v>
      </c>
      <c r="O50" s="23" t="s">
        <v>186</v>
      </c>
      <c r="P50" s="15" t="s">
        <v>27</v>
      </c>
    </row>
    <row r="51" customFormat="false" ht="134.85" hidden="false" customHeight="true" outlineLevel="0" collapsed="false">
      <c r="A51" s="15" t="s">
        <v>120</v>
      </c>
      <c r="B51" s="40" t="s">
        <v>192</v>
      </c>
      <c r="C51" s="40" t="s">
        <v>151</v>
      </c>
      <c r="D51" s="25" t="n">
        <v>41410</v>
      </c>
      <c r="E51" s="40" t="s">
        <v>193</v>
      </c>
      <c r="F51" s="40" t="s">
        <v>194</v>
      </c>
      <c r="G51" s="21" t="s">
        <v>23</v>
      </c>
      <c r="H51" s="42" t="n">
        <v>26273252</v>
      </c>
      <c r="I51" s="21" t="s">
        <v>23</v>
      </c>
      <c r="J51" s="21" t="s">
        <v>23</v>
      </c>
      <c r="K51" s="21" t="s">
        <v>24</v>
      </c>
      <c r="L51" s="21" t="s">
        <v>25</v>
      </c>
      <c r="M51" s="51" t="s">
        <v>144</v>
      </c>
      <c r="N51" s="22" t="s">
        <v>23</v>
      </c>
      <c r="O51" s="23" t="s">
        <v>195</v>
      </c>
      <c r="P51" s="15" t="s">
        <v>38</v>
      </c>
    </row>
    <row r="52" customFormat="false" ht="107.45" hidden="false" customHeight="true" outlineLevel="0" collapsed="false">
      <c r="A52" s="15" t="s">
        <v>120</v>
      </c>
      <c r="B52" s="40" t="s">
        <v>196</v>
      </c>
      <c r="C52" s="40" t="s">
        <v>151</v>
      </c>
      <c r="D52" s="25" t="n">
        <v>41410</v>
      </c>
      <c r="E52" s="40" t="s">
        <v>197</v>
      </c>
      <c r="F52" s="40" t="s">
        <v>198</v>
      </c>
      <c r="G52" s="21" t="s">
        <v>23</v>
      </c>
      <c r="H52" s="42" t="n">
        <v>34994790</v>
      </c>
      <c r="I52" s="21" t="s">
        <v>23</v>
      </c>
      <c r="J52" s="21" t="s">
        <v>23</v>
      </c>
      <c r="K52" s="21" t="s">
        <v>24</v>
      </c>
      <c r="L52" s="21" t="s">
        <v>25</v>
      </c>
      <c r="M52" s="51" t="s">
        <v>144</v>
      </c>
      <c r="N52" s="22" t="s">
        <v>23</v>
      </c>
      <c r="O52" s="23" t="s">
        <v>199</v>
      </c>
      <c r="P52" s="15" t="s">
        <v>27</v>
      </c>
    </row>
    <row r="53" customFormat="false" ht="127.7" hidden="false" customHeight="true" outlineLevel="0" collapsed="false">
      <c r="A53" s="15" t="s">
        <v>120</v>
      </c>
      <c r="B53" s="40" t="s">
        <v>200</v>
      </c>
      <c r="C53" s="40" t="s">
        <v>151</v>
      </c>
      <c r="D53" s="25" t="n">
        <v>41410</v>
      </c>
      <c r="E53" s="40" t="s">
        <v>201</v>
      </c>
      <c r="F53" s="40" t="s">
        <v>202</v>
      </c>
      <c r="G53" s="21" t="s">
        <v>23</v>
      </c>
      <c r="H53" s="42" t="n">
        <v>12500000</v>
      </c>
      <c r="I53" s="21" t="s">
        <v>23</v>
      </c>
      <c r="J53" s="21" t="s">
        <v>23</v>
      </c>
      <c r="K53" s="21" t="s">
        <v>24</v>
      </c>
      <c r="L53" s="21" t="s">
        <v>25</v>
      </c>
      <c r="M53" s="51" t="s">
        <v>144</v>
      </c>
      <c r="N53" s="22" t="s">
        <v>23</v>
      </c>
      <c r="O53" s="23" t="s">
        <v>199</v>
      </c>
      <c r="P53" s="15" t="s">
        <v>27</v>
      </c>
    </row>
    <row r="54" customFormat="false" ht="130.35" hidden="false" customHeight="true" outlineLevel="0" collapsed="false">
      <c r="A54" s="15" t="s">
        <v>120</v>
      </c>
      <c r="B54" s="40" t="s">
        <v>203</v>
      </c>
      <c r="C54" s="40" t="s">
        <v>151</v>
      </c>
      <c r="D54" s="25" t="n">
        <v>41410</v>
      </c>
      <c r="E54" s="40" t="s">
        <v>204</v>
      </c>
      <c r="F54" s="40" t="s">
        <v>205</v>
      </c>
      <c r="G54" s="21" t="s">
        <v>23</v>
      </c>
      <c r="H54" s="42" t="n">
        <v>51314000</v>
      </c>
      <c r="I54" s="21" t="s">
        <v>23</v>
      </c>
      <c r="J54" s="21" t="s">
        <v>23</v>
      </c>
      <c r="K54" s="21" t="s">
        <v>24</v>
      </c>
      <c r="L54" s="21" t="s">
        <v>25</v>
      </c>
      <c r="M54" s="51" t="s">
        <v>144</v>
      </c>
      <c r="N54" s="22" t="s">
        <v>23</v>
      </c>
      <c r="O54" s="23" t="s">
        <v>158</v>
      </c>
      <c r="P54" s="15" t="s">
        <v>27</v>
      </c>
    </row>
    <row r="55" customFormat="false" ht="151.15" hidden="false" customHeight="true" outlineLevel="0" collapsed="false">
      <c r="A55" s="15" t="s">
        <v>120</v>
      </c>
      <c r="B55" s="40" t="s">
        <v>206</v>
      </c>
      <c r="C55" s="40" t="s">
        <v>151</v>
      </c>
      <c r="D55" s="25" t="n">
        <v>41410</v>
      </c>
      <c r="E55" s="40" t="s">
        <v>207</v>
      </c>
      <c r="F55" s="40" t="s">
        <v>208</v>
      </c>
      <c r="G55" s="42" t="n">
        <v>230308697</v>
      </c>
      <c r="H55" s="42" t="n">
        <v>230308697</v>
      </c>
      <c r="I55" s="44" t="n">
        <v>1</v>
      </c>
      <c r="J55" s="21" t="s">
        <v>23</v>
      </c>
      <c r="K55" s="21" t="s">
        <v>24</v>
      </c>
      <c r="L55" s="21" t="s">
        <v>25</v>
      </c>
      <c r="M55" s="51" t="s">
        <v>164</v>
      </c>
      <c r="N55" s="22" t="s">
        <v>23</v>
      </c>
      <c r="O55" s="23" t="s">
        <v>209</v>
      </c>
      <c r="P55" s="15" t="s">
        <v>27</v>
      </c>
    </row>
    <row r="56" customFormat="false" ht="159" hidden="false" customHeight="true" outlineLevel="0" collapsed="false">
      <c r="A56" s="15" t="s">
        <v>120</v>
      </c>
      <c r="B56" s="40" t="s">
        <v>210</v>
      </c>
      <c r="C56" s="40" t="s">
        <v>151</v>
      </c>
      <c r="D56" s="25" t="n">
        <v>41410</v>
      </c>
      <c r="E56" s="40" t="s">
        <v>211</v>
      </c>
      <c r="F56" s="40" t="s">
        <v>212</v>
      </c>
      <c r="G56" s="42" t="n">
        <v>14999985</v>
      </c>
      <c r="H56" s="42" t="n">
        <v>14999985</v>
      </c>
      <c r="I56" s="44" t="n">
        <v>1</v>
      </c>
      <c r="J56" s="21" t="s">
        <v>23</v>
      </c>
      <c r="K56" s="21" t="s">
        <v>24</v>
      </c>
      <c r="L56" s="21" t="s">
        <v>25</v>
      </c>
      <c r="M56" s="51" t="s">
        <v>164</v>
      </c>
      <c r="N56" s="22" t="s">
        <v>23</v>
      </c>
      <c r="O56" s="23" t="s">
        <v>186</v>
      </c>
      <c r="P56" s="15" t="s">
        <v>27</v>
      </c>
    </row>
    <row r="57" customFormat="false" ht="132.95" hidden="false" customHeight="true" outlineLevel="0" collapsed="false">
      <c r="A57" s="15" t="s">
        <v>120</v>
      </c>
      <c r="B57" s="40" t="s">
        <v>213</v>
      </c>
      <c r="C57" s="40" t="s">
        <v>151</v>
      </c>
      <c r="D57" s="25" t="n">
        <v>41411</v>
      </c>
      <c r="E57" s="40" t="s">
        <v>214</v>
      </c>
      <c r="F57" s="40" t="s">
        <v>215</v>
      </c>
      <c r="G57" s="42" t="n">
        <v>14274700</v>
      </c>
      <c r="H57" s="42" t="n">
        <v>14274700</v>
      </c>
      <c r="I57" s="44" t="n">
        <v>1</v>
      </c>
      <c r="J57" s="21" t="s">
        <v>23</v>
      </c>
      <c r="K57" s="21" t="s">
        <v>24</v>
      </c>
      <c r="L57" s="21" t="s">
        <v>25</v>
      </c>
      <c r="M57" s="21" t="n">
        <v>13</v>
      </c>
      <c r="N57" s="22" t="s">
        <v>23</v>
      </c>
      <c r="O57" s="23" t="s">
        <v>177</v>
      </c>
      <c r="P57" s="15" t="s">
        <v>27</v>
      </c>
    </row>
    <row r="58" customFormat="false" ht="230.45" hidden="false" customHeight="true" outlineLevel="0" collapsed="false">
      <c r="A58" s="15" t="s">
        <v>120</v>
      </c>
      <c r="B58" s="40" t="s">
        <v>216</v>
      </c>
      <c r="C58" s="40" t="s">
        <v>217</v>
      </c>
      <c r="D58" s="25" t="n">
        <v>41421</v>
      </c>
      <c r="E58" s="40" t="s">
        <v>218</v>
      </c>
      <c r="F58" s="40" t="s">
        <v>219</v>
      </c>
      <c r="G58" s="42" t="n">
        <v>55446000</v>
      </c>
      <c r="H58" s="42" t="n">
        <v>55446000</v>
      </c>
      <c r="I58" s="44" t="n">
        <v>1</v>
      </c>
      <c r="J58" s="21" t="s">
        <v>23</v>
      </c>
      <c r="K58" s="21" t="s">
        <v>24</v>
      </c>
      <c r="L58" s="21" t="s">
        <v>25</v>
      </c>
      <c r="M58" s="51" t="s">
        <v>144</v>
      </c>
      <c r="N58" s="22" t="s">
        <v>23</v>
      </c>
      <c r="O58" s="23" t="s">
        <v>220</v>
      </c>
      <c r="P58" s="15" t="s">
        <v>27</v>
      </c>
    </row>
    <row r="59" customFormat="false" ht="125.1" hidden="false" customHeight="true" outlineLevel="0" collapsed="false">
      <c r="A59" s="15" t="s">
        <v>120</v>
      </c>
      <c r="B59" s="40" t="s">
        <v>221</v>
      </c>
      <c r="C59" s="40" t="s">
        <v>151</v>
      </c>
      <c r="D59" s="25" t="n">
        <v>41426</v>
      </c>
      <c r="E59" s="40" t="s">
        <v>222</v>
      </c>
      <c r="F59" s="40" t="s">
        <v>223</v>
      </c>
      <c r="G59" s="21" t="s">
        <v>23</v>
      </c>
      <c r="H59" s="42" t="n">
        <v>120000000</v>
      </c>
      <c r="I59" s="21" t="s">
        <v>23</v>
      </c>
      <c r="J59" s="21" t="s">
        <v>23</v>
      </c>
      <c r="K59" s="21" t="s">
        <v>41</v>
      </c>
      <c r="L59" s="21" t="s">
        <v>25</v>
      </c>
      <c r="M59" s="51" t="s">
        <v>144</v>
      </c>
      <c r="N59" s="22" t="s">
        <v>23</v>
      </c>
      <c r="O59" s="23" t="s">
        <v>224</v>
      </c>
      <c r="P59" s="15" t="s">
        <v>27</v>
      </c>
    </row>
    <row r="60" customFormat="false" ht="144.6" hidden="false" customHeight="true" outlineLevel="0" collapsed="false">
      <c r="A60" s="15" t="s">
        <v>120</v>
      </c>
      <c r="B60" s="40" t="s">
        <v>225</v>
      </c>
      <c r="C60" s="40" t="s">
        <v>141</v>
      </c>
      <c r="D60" s="25" t="n">
        <v>41428</v>
      </c>
      <c r="E60" s="40" t="s">
        <v>226</v>
      </c>
      <c r="F60" s="40" t="s">
        <v>227</v>
      </c>
      <c r="G60" s="42" t="n">
        <v>14310320</v>
      </c>
      <c r="H60" s="42" t="n">
        <v>14310320</v>
      </c>
      <c r="I60" s="44" t="n">
        <v>1</v>
      </c>
      <c r="J60" s="21" t="s">
        <v>23</v>
      </c>
      <c r="K60" s="21" t="s">
        <v>24</v>
      </c>
      <c r="L60" s="21" t="s">
        <v>25</v>
      </c>
      <c r="M60" s="51" t="s">
        <v>228</v>
      </c>
      <c r="N60" s="22" t="s">
        <v>23</v>
      </c>
      <c r="O60" s="23" t="s">
        <v>229</v>
      </c>
      <c r="P60" s="15" t="s">
        <v>27</v>
      </c>
    </row>
    <row r="61" customFormat="false" ht="201.6" hidden="false" customHeight="true" outlineLevel="0" collapsed="false">
      <c r="A61" s="15" t="s">
        <v>120</v>
      </c>
      <c r="B61" s="40" t="s">
        <v>230</v>
      </c>
      <c r="C61" s="40" t="s">
        <v>231</v>
      </c>
      <c r="D61" s="25" t="n">
        <v>41444</v>
      </c>
      <c r="E61" s="40" t="s">
        <v>232</v>
      </c>
      <c r="F61" s="40" t="s">
        <v>233</v>
      </c>
      <c r="G61" s="21" t="s">
        <v>23</v>
      </c>
      <c r="H61" s="42" t="n">
        <v>65971788</v>
      </c>
      <c r="I61" s="21" t="s">
        <v>23</v>
      </c>
      <c r="J61" s="21" t="s">
        <v>23</v>
      </c>
      <c r="K61" s="21" t="s">
        <v>24</v>
      </c>
      <c r="L61" s="21" t="s">
        <v>25</v>
      </c>
      <c r="M61" s="51" t="s">
        <v>234</v>
      </c>
      <c r="N61" s="22" t="s">
        <v>23</v>
      </c>
      <c r="O61" s="23" t="s">
        <v>177</v>
      </c>
      <c r="P61" s="15" t="s">
        <v>38</v>
      </c>
    </row>
    <row r="62" customFormat="false" ht="159" hidden="false" customHeight="true" outlineLevel="0" collapsed="false">
      <c r="A62" s="15" t="s">
        <v>120</v>
      </c>
      <c r="B62" s="40" t="s">
        <v>235</v>
      </c>
      <c r="C62" s="40" t="s">
        <v>151</v>
      </c>
      <c r="D62" s="25" t="n">
        <v>41456</v>
      </c>
      <c r="E62" s="40" t="s">
        <v>236</v>
      </c>
      <c r="F62" s="40" t="s">
        <v>237</v>
      </c>
      <c r="G62" s="21" t="s">
        <v>23</v>
      </c>
      <c r="H62" s="42" t="n">
        <v>76000000</v>
      </c>
      <c r="I62" s="21" t="s">
        <v>23</v>
      </c>
      <c r="J62" s="21" t="s">
        <v>23</v>
      </c>
      <c r="K62" s="21" t="s">
        <v>24</v>
      </c>
      <c r="L62" s="21" t="s">
        <v>25</v>
      </c>
      <c r="M62" s="51" t="s">
        <v>238</v>
      </c>
      <c r="N62" s="22" t="s">
        <v>23</v>
      </c>
      <c r="O62" s="23" t="s">
        <v>177</v>
      </c>
      <c r="P62" s="15" t="s">
        <v>27</v>
      </c>
    </row>
    <row r="63" customFormat="false" ht="150.6" hidden="false" customHeight="true" outlineLevel="0" collapsed="false">
      <c r="A63" s="15" t="s">
        <v>120</v>
      </c>
      <c r="B63" s="40" t="s">
        <v>239</v>
      </c>
      <c r="C63" s="40" t="s">
        <v>151</v>
      </c>
      <c r="D63" s="25" t="n">
        <v>41456</v>
      </c>
      <c r="E63" s="40" t="s">
        <v>236</v>
      </c>
      <c r="F63" s="40" t="s">
        <v>240</v>
      </c>
      <c r="G63" s="21" t="s">
        <v>23</v>
      </c>
      <c r="H63" s="42" t="n">
        <v>18000000</v>
      </c>
      <c r="I63" s="21" t="s">
        <v>23</v>
      </c>
      <c r="J63" s="21" t="s">
        <v>23</v>
      </c>
      <c r="K63" s="21" t="s">
        <v>24</v>
      </c>
      <c r="L63" s="21" t="s">
        <v>25</v>
      </c>
      <c r="M63" s="51" t="s">
        <v>238</v>
      </c>
      <c r="N63" s="22" t="s">
        <v>23</v>
      </c>
      <c r="O63" s="23" t="s">
        <v>177</v>
      </c>
      <c r="P63" s="15" t="s">
        <v>27</v>
      </c>
    </row>
    <row r="64" customFormat="false" ht="155.85" hidden="false" customHeight="true" outlineLevel="0" collapsed="false">
      <c r="A64" s="15" t="s">
        <v>120</v>
      </c>
      <c r="B64" s="40" t="s">
        <v>241</v>
      </c>
      <c r="C64" s="40" t="s">
        <v>151</v>
      </c>
      <c r="D64" s="25" t="n">
        <v>41456</v>
      </c>
      <c r="E64" s="40" t="s">
        <v>236</v>
      </c>
      <c r="F64" s="40" t="s">
        <v>242</v>
      </c>
      <c r="G64" s="21" t="s">
        <v>23</v>
      </c>
      <c r="H64" s="42" t="n">
        <v>21000000</v>
      </c>
      <c r="I64" s="21" t="s">
        <v>23</v>
      </c>
      <c r="J64" s="21" t="s">
        <v>23</v>
      </c>
      <c r="K64" s="21" t="s">
        <v>24</v>
      </c>
      <c r="L64" s="21" t="s">
        <v>25</v>
      </c>
      <c r="M64" s="51" t="s">
        <v>238</v>
      </c>
      <c r="N64" s="22" t="s">
        <v>23</v>
      </c>
      <c r="O64" s="23" t="s">
        <v>177</v>
      </c>
      <c r="P64" s="15" t="s">
        <v>27</v>
      </c>
    </row>
    <row r="65" customFormat="false" ht="147.4" hidden="false" customHeight="true" outlineLevel="0" collapsed="false">
      <c r="A65" s="15" t="s">
        <v>120</v>
      </c>
      <c r="B65" s="40" t="s">
        <v>243</v>
      </c>
      <c r="C65" s="40" t="s">
        <v>151</v>
      </c>
      <c r="D65" s="25" t="n">
        <v>41456</v>
      </c>
      <c r="E65" s="40" t="s">
        <v>236</v>
      </c>
      <c r="F65" s="40" t="s">
        <v>244</v>
      </c>
      <c r="G65" s="21" t="s">
        <v>23</v>
      </c>
      <c r="H65" s="42" t="n">
        <v>47000000</v>
      </c>
      <c r="I65" s="21" t="s">
        <v>23</v>
      </c>
      <c r="J65" s="21" t="s">
        <v>23</v>
      </c>
      <c r="K65" s="21" t="s">
        <v>24</v>
      </c>
      <c r="L65" s="21" t="s">
        <v>25</v>
      </c>
      <c r="M65" s="51" t="s">
        <v>238</v>
      </c>
      <c r="N65" s="22" t="s">
        <v>23</v>
      </c>
      <c r="O65" s="23" t="s">
        <v>177</v>
      </c>
      <c r="P65" s="15" t="s">
        <v>27</v>
      </c>
    </row>
    <row r="66" customFormat="false" ht="133.5" hidden="false" customHeight="true" outlineLevel="0" collapsed="false">
      <c r="A66" s="15" t="s">
        <v>120</v>
      </c>
      <c r="B66" s="40" t="s">
        <v>245</v>
      </c>
      <c r="C66" s="40" t="s">
        <v>151</v>
      </c>
      <c r="D66" s="25" t="n">
        <v>41463</v>
      </c>
      <c r="E66" s="40" t="s">
        <v>246</v>
      </c>
      <c r="F66" s="40" t="s">
        <v>247</v>
      </c>
      <c r="G66" s="21" t="s">
        <v>23</v>
      </c>
      <c r="H66" s="42" t="n">
        <v>25989533</v>
      </c>
      <c r="I66" s="21" t="s">
        <v>23</v>
      </c>
      <c r="J66" s="21" t="s">
        <v>23</v>
      </c>
      <c r="K66" s="21" t="s">
        <v>24</v>
      </c>
      <c r="L66" s="21" t="s">
        <v>25</v>
      </c>
      <c r="M66" s="51" t="s">
        <v>164</v>
      </c>
      <c r="N66" s="22" t="s">
        <v>23</v>
      </c>
      <c r="O66" s="23" t="s">
        <v>248</v>
      </c>
      <c r="P66" s="15" t="s">
        <v>27</v>
      </c>
    </row>
    <row r="67" customFormat="false" ht="128.25" hidden="false" customHeight="true" outlineLevel="0" collapsed="false">
      <c r="A67" s="15" t="s">
        <v>120</v>
      </c>
      <c r="B67" s="40" t="s">
        <v>249</v>
      </c>
      <c r="C67" s="40" t="s">
        <v>141</v>
      </c>
      <c r="D67" s="25" t="n">
        <v>41464</v>
      </c>
      <c r="E67" s="40" t="s">
        <v>184</v>
      </c>
      <c r="F67" s="40" t="s">
        <v>250</v>
      </c>
      <c r="G67" s="42" t="n">
        <v>45565184</v>
      </c>
      <c r="H67" s="42" t="n">
        <v>45565184</v>
      </c>
      <c r="I67" s="44" t="n">
        <v>1</v>
      </c>
      <c r="J67" s="21" t="s">
        <v>23</v>
      </c>
      <c r="K67" s="21" t="s">
        <v>24</v>
      </c>
      <c r="L67" s="21" t="s">
        <v>25</v>
      </c>
      <c r="M67" s="51" t="s">
        <v>144</v>
      </c>
      <c r="N67" s="22" t="s">
        <v>23</v>
      </c>
      <c r="O67" s="23" t="s">
        <v>186</v>
      </c>
      <c r="P67" s="15" t="s">
        <v>27</v>
      </c>
    </row>
    <row r="68" customFormat="false" ht="208.15" hidden="false" customHeight="true" outlineLevel="0" collapsed="false">
      <c r="A68" s="15" t="s">
        <v>120</v>
      </c>
      <c r="B68" s="40" t="s">
        <v>251</v>
      </c>
      <c r="C68" s="40" t="s">
        <v>252</v>
      </c>
      <c r="D68" s="25" t="n">
        <v>41486</v>
      </c>
      <c r="E68" s="40" t="s">
        <v>253</v>
      </c>
      <c r="F68" s="40" t="s">
        <v>254</v>
      </c>
      <c r="G68" s="21" t="s">
        <v>23</v>
      </c>
      <c r="H68" s="42" t="n">
        <v>12102530</v>
      </c>
      <c r="I68" s="21" t="s">
        <v>23</v>
      </c>
      <c r="J68" s="21" t="s">
        <v>23</v>
      </c>
      <c r="K68" s="21" t="s">
        <v>41</v>
      </c>
      <c r="L68" s="21" t="s">
        <v>25</v>
      </c>
      <c r="M68" s="51" t="s">
        <v>255</v>
      </c>
      <c r="N68" s="22" t="s">
        <v>23</v>
      </c>
      <c r="O68" s="23" t="s">
        <v>256</v>
      </c>
      <c r="P68" s="15" t="s">
        <v>38</v>
      </c>
    </row>
    <row r="69" customFormat="false" ht="225.95" hidden="false" customHeight="true" outlineLevel="0" collapsed="false">
      <c r="A69" s="15" t="s">
        <v>120</v>
      </c>
      <c r="B69" s="40" t="s">
        <v>257</v>
      </c>
      <c r="C69" s="40" t="s">
        <v>252</v>
      </c>
      <c r="D69" s="25" t="n">
        <v>41486</v>
      </c>
      <c r="E69" s="40" t="s">
        <v>253</v>
      </c>
      <c r="F69" s="40" t="s">
        <v>254</v>
      </c>
      <c r="G69" s="21" t="s">
        <v>23</v>
      </c>
      <c r="H69" s="42" t="n">
        <v>12360788</v>
      </c>
      <c r="I69" s="21" t="s">
        <v>23</v>
      </c>
      <c r="J69" s="21" t="s">
        <v>23</v>
      </c>
      <c r="K69" s="21" t="s">
        <v>41</v>
      </c>
      <c r="L69" s="21" t="s">
        <v>25</v>
      </c>
      <c r="M69" s="51" t="s">
        <v>255</v>
      </c>
      <c r="N69" s="22" t="s">
        <v>23</v>
      </c>
      <c r="O69" s="23" t="s">
        <v>256</v>
      </c>
      <c r="P69" s="15" t="s">
        <v>38</v>
      </c>
    </row>
    <row r="70" customFormat="false" ht="227.85" hidden="false" customHeight="true" outlineLevel="0" collapsed="false">
      <c r="A70" s="15" t="s">
        <v>120</v>
      </c>
      <c r="B70" s="40" t="s">
        <v>258</v>
      </c>
      <c r="C70" s="40" t="s">
        <v>252</v>
      </c>
      <c r="D70" s="25" t="n">
        <v>41486</v>
      </c>
      <c r="E70" s="40" t="s">
        <v>253</v>
      </c>
      <c r="F70" s="40" t="s">
        <v>259</v>
      </c>
      <c r="G70" s="21" t="s">
        <v>23</v>
      </c>
      <c r="H70" s="42" t="n">
        <v>16794536</v>
      </c>
      <c r="I70" s="21" t="s">
        <v>23</v>
      </c>
      <c r="J70" s="21" t="s">
        <v>23</v>
      </c>
      <c r="K70" s="21" t="s">
        <v>41</v>
      </c>
      <c r="L70" s="21" t="s">
        <v>25</v>
      </c>
      <c r="M70" s="51" t="s">
        <v>255</v>
      </c>
      <c r="N70" s="22" t="s">
        <v>23</v>
      </c>
      <c r="O70" s="23" t="s">
        <v>256</v>
      </c>
      <c r="P70" s="15" t="s">
        <v>38</v>
      </c>
    </row>
    <row r="71" customFormat="false" ht="175.5" hidden="false" customHeight="true" outlineLevel="0" collapsed="false">
      <c r="A71" s="15" t="s">
        <v>120</v>
      </c>
      <c r="B71" s="40" t="s">
        <v>260</v>
      </c>
      <c r="C71" s="40" t="s">
        <v>151</v>
      </c>
      <c r="D71" s="25" t="n">
        <v>41488</v>
      </c>
      <c r="E71" s="40" t="s">
        <v>261</v>
      </c>
      <c r="F71" s="40" t="s">
        <v>262</v>
      </c>
      <c r="G71" s="21" t="s">
        <v>23</v>
      </c>
      <c r="H71" s="42" t="n">
        <v>78000000</v>
      </c>
      <c r="I71" s="21" t="s">
        <v>23</v>
      </c>
      <c r="J71" s="21" t="s">
        <v>23</v>
      </c>
      <c r="K71" s="21" t="s">
        <v>41</v>
      </c>
      <c r="L71" s="21" t="s">
        <v>25</v>
      </c>
      <c r="M71" s="51" t="s">
        <v>238</v>
      </c>
      <c r="N71" s="22" t="s">
        <v>23</v>
      </c>
      <c r="O71" s="23" t="s">
        <v>256</v>
      </c>
      <c r="P71" s="15" t="s">
        <v>27</v>
      </c>
    </row>
    <row r="72" customFormat="false" ht="153.95" hidden="false" customHeight="true" outlineLevel="0" collapsed="false">
      <c r="A72" s="15" t="s">
        <v>120</v>
      </c>
      <c r="B72" s="40" t="s">
        <v>263</v>
      </c>
      <c r="C72" s="40" t="s">
        <v>141</v>
      </c>
      <c r="D72" s="25" t="n">
        <v>41541</v>
      </c>
      <c r="E72" s="40" t="s">
        <v>264</v>
      </c>
      <c r="F72" s="40" t="s">
        <v>265</v>
      </c>
      <c r="G72" s="42" t="n">
        <v>10347141</v>
      </c>
      <c r="H72" s="42" t="n">
        <v>10347141</v>
      </c>
      <c r="I72" s="44" t="n">
        <v>1</v>
      </c>
      <c r="J72" s="21" t="s">
        <v>23</v>
      </c>
      <c r="K72" s="21" t="s">
        <v>24</v>
      </c>
      <c r="L72" s="21" t="s">
        <v>25</v>
      </c>
      <c r="M72" s="51" t="s">
        <v>164</v>
      </c>
      <c r="N72" s="22" t="s">
        <v>23</v>
      </c>
      <c r="O72" s="23" t="s">
        <v>149</v>
      </c>
      <c r="P72" s="15" t="s">
        <v>27</v>
      </c>
    </row>
    <row r="73" customFormat="false" ht="238.9" hidden="false" customHeight="true" outlineLevel="0" collapsed="false">
      <c r="A73" s="15" t="s">
        <v>120</v>
      </c>
      <c r="B73" s="40" t="s">
        <v>266</v>
      </c>
      <c r="C73" s="40" t="s">
        <v>141</v>
      </c>
      <c r="D73" s="25" t="n">
        <v>41575</v>
      </c>
      <c r="E73" s="40" t="s">
        <v>267</v>
      </c>
      <c r="F73" s="40" t="s">
        <v>268</v>
      </c>
      <c r="G73" s="42" t="n">
        <v>10867534</v>
      </c>
      <c r="H73" s="42" t="n">
        <v>10867534</v>
      </c>
      <c r="I73" s="44" t="n">
        <v>1</v>
      </c>
      <c r="J73" s="21" t="s">
        <v>23</v>
      </c>
      <c r="K73" s="21" t="s">
        <v>24</v>
      </c>
      <c r="L73" s="21" t="s">
        <v>25</v>
      </c>
      <c r="M73" s="51" t="s">
        <v>164</v>
      </c>
      <c r="N73" s="22" t="s">
        <v>23</v>
      </c>
      <c r="O73" s="23" t="s">
        <v>186</v>
      </c>
      <c r="P73" s="15" t="s">
        <v>27</v>
      </c>
    </row>
    <row r="74" customFormat="false" ht="112.7" hidden="false" customHeight="true" outlineLevel="0" collapsed="false">
      <c r="A74" s="15" t="s">
        <v>120</v>
      </c>
      <c r="B74" s="40" t="s">
        <v>269</v>
      </c>
      <c r="C74" s="40" t="s">
        <v>151</v>
      </c>
      <c r="D74" s="25" t="n">
        <v>41596</v>
      </c>
      <c r="E74" s="40" t="s">
        <v>270</v>
      </c>
      <c r="F74" s="40" t="s">
        <v>271</v>
      </c>
      <c r="G74" s="21" t="s">
        <v>23</v>
      </c>
      <c r="H74" s="42" t="n">
        <v>451500000</v>
      </c>
      <c r="I74" s="21" t="s">
        <v>23</v>
      </c>
      <c r="J74" s="21" t="s">
        <v>23</v>
      </c>
      <c r="K74" s="21" t="s">
        <v>24</v>
      </c>
      <c r="L74" s="21" t="s">
        <v>25</v>
      </c>
      <c r="M74" s="21" t="s">
        <v>23</v>
      </c>
      <c r="N74" s="22" t="s">
        <v>23</v>
      </c>
      <c r="O74" s="23" t="s">
        <v>195</v>
      </c>
      <c r="P74" s="15" t="s">
        <v>38</v>
      </c>
    </row>
    <row r="75" customFormat="false" ht="216.6" hidden="false" customHeight="true" outlineLevel="0" collapsed="false">
      <c r="A75" s="15" t="s">
        <v>120</v>
      </c>
      <c r="B75" s="40" t="s">
        <v>272</v>
      </c>
      <c r="C75" s="40" t="s">
        <v>122</v>
      </c>
      <c r="D75" s="25" t="n">
        <v>41607</v>
      </c>
      <c r="E75" s="40" t="s">
        <v>273</v>
      </c>
      <c r="F75" s="40" t="s">
        <v>274</v>
      </c>
      <c r="G75" s="21" t="s">
        <v>23</v>
      </c>
      <c r="H75" s="42" t="n">
        <v>300000000</v>
      </c>
      <c r="I75" s="21" t="s">
        <v>23</v>
      </c>
      <c r="J75" s="21" t="s">
        <v>23</v>
      </c>
      <c r="K75" s="21" t="s">
        <v>24</v>
      </c>
      <c r="L75" s="21" t="s">
        <v>25</v>
      </c>
      <c r="M75" s="51" t="s">
        <v>144</v>
      </c>
      <c r="N75" s="22" t="s">
        <v>23</v>
      </c>
      <c r="O75" s="23" t="s">
        <v>275</v>
      </c>
      <c r="P75" s="15" t="s">
        <v>38</v>
      </c>
    </row>
    <row r="76" customFormat="false" ht="163.7" hidden="false" customHeight="true" outlineLevel="0" collapsed="false">
      <c r="A76" s="15" t="s">
        <v>120</v>
      </c>
      <c r="B76" s="40" t="s">
        <v>276</v>
      </c>
      <c r="C76" s="40" t="s">
        <v>151</v>
      </c>
      <c r="D76" s="25" t="n">
        <v>41684</v>
      </c>
      <c r="E76" s="40" t="s">
        <v>277</v>
      </c>
      <c r="F76" s="40" t="s">
        <v>278</v>
      </c>
      <c r="G76" s="42" t="n">
        <v>24284794</v>
      </c>
      <c r="H76" s="42" t="n">
        <v>24284794</v>
      </c>
      <c r="I76" s="44" t="n">
        <v>1</v>
      </c>
      <c r="J76" s="21" t="s">
        <v>23</v>
      </c>
      <c r="K76" s="21" t="s">
        <v>41</v>
      </c>
      <c r="L76" s="21" t="s">
        <v>25</v>
      </c>
      <c r="M76" s="21" t="n">
        <v>1</v>
      </c>
      <c r="N76" s="22" t="s">
        <v>23</v>
      </c>
      <c r="O76" s="23" t="s">
        <v>195</v>
      </c>
      <c r="P76" s="15" t="s">
        <v>38</v>
      </c>
    </row>
    <row r="77" customFormat="false" ht="73.5" hidden="false" customHeight="true" outlineLevel="0" collapsed="false">
      <c r="A77" s="15" t="s">
        <v>279</v>
      </c>
      <c r="B77" s="52" t="s">
        <v>280</v>
      </c>
      <c r="C77" s="53" t="s">
        <v>281</v>
      </c>
      <c r="D77" s="54" t="n">
        <v>41365</v>
      </c>
      <c r="E77" s="55" t="s">
        <v>282</v>
      </c>
      <c r="F77" s="40" t="s">
        <v>283</v>
      </c>
      <c r="G77" s="42" t="n">
        <v>41050196</v>
      </c>
      <c r="H77" s="42" t="n">
        <v>39363753</v>
      </c>
      <c r="I77" s="44" t="n">
        <f aca="false">ROUND(H77/G77,3)</f>
        <v>0.959</v>
      </c>
      <c r="J77" s="21" t="s">
        <v>23</v>
      </c>
      <c r="K77" s="21" t="s">
        <v>41</v>
      </c>
      <c r="L77" s="21" t="s">
        <v>25</v>
      </c>
      <c r="M77" s="15" t="n">
        <v>1</v>
      </c>
      <c r="N77" s="22" t="s">
        <v>23</v>
      </c>
      <c r="O77" s="23" t="s">
        <v>284</v>
      </c>
      <c r="P77" s="15" t="s">
        <v>27</v>
      </c>
    </row>
    <row r="78" customFormat="false" ht="67.5" hidden="false" customHeight="false" outlineLevel="0" collapsed="false">
      <c r="A78" s="15" t="s">
        <v>279</v>
      </c>
      <c r="B78" s="24" t="s">
        <v>285</v>
      </c>
      <c r="C78" s="24" t="s">
        <v>286</v>
      </c>
      <c r="D78" s="41" t="n">
        <v>41365</v>
      </c>
      <c r="E78" s="24" t="s">
        <v>287</v>
      </c>
      <c r="F78" s="24" t="s">
        <v>288</v>
      </c>
      <c r="G78" s="19" t="n">
        <v>35966000</v>
      </c>
      <c r="H78" s="19" t="n">
        <v>35964067</v>
      </c>
      <c r="I78" s="48" t="n">
        <v>1</v>
      </c>
      <c r="J78" s="21" t="s">
        <v>23</v>
      </c>
      <c r="K78" s="15" t="s">
        <v>24</v>
      </c>
      <c r="L78" s="15" t="s">
        <v>25</v>
      </c>
      <c r="M78" s="15" t="n">
        <v>2</v>
      </c>
      <c r="N78" s="22" t="s">
        <v>23</v>
      </c>
      <c r="O78" s="23" t="s">
        <v>289</v>
      </c>
      <c r="P78" s="15" t="s">
        <v>27</v>
      </c>
    </row>
    <row r="79" customFormat="false" ht="100.15" hidden="false" customHeight="true" outlineLevel="0" collapsed="false">
      <c r="A79" s="15" t="s">
        <v>279</v>
      </c>
      <c r="B79" s="40" t="s">
        <v>290</v>
      </c>
      <c r="C79" s="24" t="s">
        <v>291</v>
      </c>
      <c r="D79" s="41" t="n">
        <v>41365</v>
      </c>
      <c r="E79" s="24" t="s">
        <v>292</v>
      </c>
      <c r="F79" s="24" t="s">
        <v>293</v>
      </c>
      <c r="G79" s="56" t="n">
        <v>240192000</v>
      </c>
      <c r="H79" s="56" t="n">
        <v>240192000</v>
      </c>
      <c r="I79" s="48" t="n">
        <v>1</v>
      </c>
      <c r="J79" s="21" t="s">
        <v>23</v>
      </c>
      <c r="K79" s="15" t="s">
        <v>24</v>
      </c>
      <c r="L79" s="15" t="s">
        <v>25</v>
      </c>
      <c r="M79" s="15" t="n">
        <v>1</v>
      </c>
      <c r="N79" s="22" t="s">
        <v>23</v>
      </c>
      <c r="O79" s="23" t="s">
        <v>294</v>
      </c>
      <c r="P79" s="15" t="s">
        <v>27</v>
      </c>
    </row>
    <row r="80" customFormat="false" ht="135.6" hidden="false" customHeight="true" outlineLevel="0" collapsed="false">
      <c r="A80" s="15" t="s">
        <v>279</v>
      </c>
      <c r="B80" s="24" t="s">
        <v>295</v>
      </c>
      <c r="C80" s="24" t="s">
        <v>291</v>
      </c>
      <c r="D80" s="41" t="n">
        <v>41365</v>
      </c>
      <c r="E80" s="24" t="s">
        <v>292</v>
      </c>
      <c r="F80" s="24" t="s">
        <v>293</v>
      </c>
      <c r="G80" s="56" t="n">
        <v>32279000</v>
      </c>
      <c r="H80" s="56" t="n">
        <v>32278814</v>
      </c>
      <c r="I80" s="48" t="n">
        <v>1</v>
      </c>
      <c r="J80" s="21" t="s">
        <v>23</v>
      </c>
      <c r="K80" s="15" t="s">
        <v>24</v>
      </c>
      <c r="L80" s="15" t="s">
        <v>25</v>
      </c>
      <c r="M80" s="15" t="n">
        <v>1</v>
      </c>
      <c r="N80" s="22" t="s">
        <v>23</v>
      </c>
      <c r="O80" s="23" t="s">
        <v>294</v>
      </c>
      <c r="P80" s="15" t="s">
        <v>27</v>
      </c>
    </row>
    <row r="81" customFormat="false" ht="88.35" hidden="false" customHeight="true" outlineLevel="0" collapsed="false">
      <c r="A81" s="15" t="s">
        <v>279</v>
      </c>
      <c r="B81" s="24" t="s">
        <v>296</v>
      </c>
      <c r="C81" s="24" t="s">
        <v>291</v>
      </c>
      <c r="D81" s="41" t="n">
        <v>41365</v>
      </c>
      <c r="E81" s="24" t="s">
        <v>292</v>
      </c>
      <c r="F81" s="24" t="s">
        <v>293</v>
      </c>
      <c r="G81" s="56" t="n">
        <v>112287000</v>
      </c>
      <c r="H81" s="56" t="n">
        <v>112287000</v>
      </c>
      <c r="I81" s="48" t="n">
        <v>1</v>
      </c>
      <c r="J81" s="21" t="s">
        <v>23</v>
      </c>
      <c r="K81" s="15" t="s">
        <v>24</v>
      </c>
      <c r="L81" s="15" t="s">
        <v>25</v>
      </c>
      <c r="M81" s="15" t="n">
        <v>1</v>
      </c>
      <c r="N81" s="22" t="s">
        <v>23</v>
      </c>
      <c r="O81" s="23" t="s">
        <v>294</v>
      </c>
      <c r="P81" s="15" t="s">
        <v>27</v>
      </c>
    </row>
    <row r="82" customFormat="false" ht="85.15" hidden="false" customHeight="true" outlineLevel="0" collapsed="false">
      <c r="A82" s="15" t="s">
        <v>279</v>
      </c>
      <c r="B82" s="24" t="s">
        <v>297</v>
      </c>
      <c r="C82" s="24" t="s">
        <v>298</v>
      </c>
      <c r="D82" s="41" t="n">
        <v>41365</v>
      </c>
      <c r="E82" s="24" t="s">
        <v>299</v>
      </c>
      <c r="F82" s="24" t="s">
        <v>300</v>
      </c>
      <c r="G82" s="26" t="n">
        <v>43352000</v>
      </c>
      <c r="H82" s="26" t="n">
        <v>43213793</v>
      </c>
      <c r="I82" s="44" t="n">
        <f aca="false">ROUND(H82/G82,3)</f>
        <v>0.997</v>
      </c>
      <c r="J82" s="21" t="s">
        <v>23</v>
      </c>
      <c r="K82" s="15" t="s">
        <v>41</v>
      </c>
      <c r="L82" s="15" t="s">
        <v>25</v>
      </c>
      <c r="M82" s="15" t="n">
        <v>1</v>
      </c>
      <c r="N82" s="22" t="s">
        <v>23</v>
      </c>
      <c r="O82" s="57" t="s">
        <v>301</v>
      </c>
      <c r="P82" s="21" t="s">
        <v>27</v>
      </c>
    </row>
    <row r="83" customFormat="false" ht="124.35" hidden="false" customHeight="true" outlineLevel="0" collapsed="false">
      <c r="A83" s="15" t="s">
        <v>279</v>
      </c>
      <c r="B83" s="24" t="s">
        <v>302</v>
      </c>
      <c r="C83" s="24" t="s">
        <v>298</v>
      </c>
      <c r="D83" s="41" t="n">
        <v>41365</v>
      </c>
      <c r="E83" s="24" t="s">
        <v>303</v>
      </c>
      <c r="F83" s="24" t="s">
        <v>300</v>
      </c>
      <c r="G83" s="58" t="n">
        <v>275009412</v>
      </c>
      <c r="H83" s="58" t="n">
        <v>272589666</v>
      </c>
      <c r="I83" s="44" t="n">
        <f aca="false">ROUND(H83/G83,3)</f>
        <v>0.991</v>
      </c>
      <c r="J83" s="21" t="s">
        <v>23</v>
      </c>
      <c r="K83" s="15" t="s">
        <v>24</v>
      </c>
      <c r="L83" s="15" t="s">
        <v>25</v>
      </c>
      <c r="M83" s="15" t="n">
        <v>1</v>
      </c>
      <c r="N83" s="47" t="s">
        <v>304</v>
      </c>
      <c r="O83" s="23" t="s">
        <v>305</v>
      </c>
      <c r="P83" s="21" t="s">
        <v>27</v>
      </c>
    </row>
    <row r="84" customFormat="false" ht="166.9" hidden="false" customHeight="true" outlineLevel="0" collapsed="false">
      <c r="A84" s="15" t="s">
        <v>279</v>
      </c>
      <c r="B84" s="24" t="s">
        <v>306</v>
      </c>
      <c r="C84" s="24" t="s">
        <v>307</v>
      </c>
      <c r="D84" s="41" t="n">
        <v>41365</v>
      </c>
      <c r="E84" s="24" t="s">
        <v>308</v>
      </c>
      <c r="F84" s="24" t="s">
        <v>300</v>
      </c>
      <c r="G84" s="58" t="n">
        <v>368645000</v>
      </c>
      <c r="H84" s="26" t="n">
        <v>368645000</v>
      </c>
      <c r="I84" s="48" t="n">
        <v>1</v>
      </c>
      <c r="J84" s="21" t="s">
        <v>23</v>
      </c>
      <c r="K84" s="15" t="s">
        <v>24</v>
      </c>
      <c r="L84" s="15" t="s">
        <v>25</v>
      </c>
      <c r="M84" s="15" t="n">
        <v>1</v>
      </c>
      <c r="N84" s="47" t="s">
        <v>309</v>
      </c>
      <c r="O84" s="23" t="s">
        <v>310</v>
      </c>
      <c r="P84" s="21" t="s">
        <v>27</v>
      </c>
    </row>
    <row r="85" customFormat="false" ht="101.45" hidden="false" customHeight="true" outlineLevel="0" collapsed="false">
      <c r="A85" s="15" t="s">
        <v>279</v>
      </c>
      <c r="B85" s="24" t="s">
        <v>311</v>
      </c>
      <c r="C85" s="24" t="s">
        <v>312</v>
      </c>
      <c r="D85" s="41" t="n">
        <v>41365</v>
      </c>
      <c r="E85" s="59" t="s">
        <v>313</v>
      </c>
      <c r="F85" s="24" t="s">
        <v>314</v>
      </c>
      <c r="G85" s="60" t="n">
        <v>91383042</v>
      </c>
      <c r="H85" s="60" t="n">
        <v>91241139</v>
      </c>
      <c r="I85" s="44" t="n">
        <f aca="false">ROUND(H85/G85,3)</f>
        <v>0.998</v>
      </c>
      <c r="J85" s="21" t="s">
        <v>23</v>
      </c>
      <c r="K85" s="15" t="s">
        <v>41</v>
      </c>
      <c r="L85" s="15" t="s">
        <v>25</v>
      </c>
      <c r="M85" s="15" t="n">
        <v>1</v>
      </c>
      <c r="N85" s="22" t="s">
        <v>23</v>
      </c>
      <c r="O85" s="23" t="s">
        <v>315</v>
      </c>
      <c r="P85" s="15" t="s">
        <v>27</v>
      </c>
    </row>
    <row r="86" customFormat="false" ht="134.25" hidden="false" customHeight="true" outlineLevel="0" collapsed="false">
      <c r="A86" s="15" t="s">
        <v>279</v>
      </c>
      <c r="B86" s="24" t="s">
        <v>316</v>
      </c>
      <c r="C86" s="24" t="s">
        <v>312</v>
      </c>
      <c r="D86" s="41" t="n">
        <v>41365</v>
      </c>
      <c r="E86" s="59" t="s">
        <v>317</v>
      </c>
      <c r="F86" s="24" t="s">
        <v>314</v>
      </c>
      <c r="G86" s="60" t="n">
        <v>36602000</v>
      </c>
      <c r="H86" s="60" t="n">
        <v>36601895</v>
      </c>
      <c r="I86" s="44" t="n">
        <v>0.9999</v>
      </c>
      <c r="J86" s="21" t="s">
        <v>23</v>
      </c>
      <c r="K86" s="15" t="s">
        <v>24</v>
      </c>
      <c r="L86" s="15" t="s">
        <v>25</v>
      </c>
      <c r="M86" s="15" t="n">
        <v>1</v>
      </c>
      <c r="N86" s="22" t="s">
        <v>23</v>
      </c>
      <c r="O86" s="23" t="s">
        <v>318</v>
      </c>
      <c r="P86" s="15" t="s">
        <v>27</v>
      </c>
    </row>
    <row r="87" customFormat="false" ht="88.35" hidden="false" customHeight="true" outlineLevel="0" collapsed="false">
      <c r="A87" s="15" t="s">
        <v>279</v>
      </c>
      <c r="B87" s="24" t="s">
        <v>319</v>
      </c>
      <c r="C87" s="24" t="s">
        <v>320</v>
      </c>
      <c r="D87" s="41" t="n">
        <v>41365</v>
      </c>
      <c r="E87" s="59" t="s">
        <v>321</v>
      </c>
      <c r="F87" s="24" t="s">
        <v>314</v>
      </c>
      <c r="G87" s="60" t="n">
        <v>26522000</v>
      </c>
      <c r="H87" s="60" t="n">
        <v>26522000</v>
      </c>
      <c r="I87" s="44" t="n">
        <v>1</v>
      </c>
      <c r="J87" s="21" t="s">
        <v>23</v>
      </c>
      <c r="K87" s="15" t="s">
        <v>24</v>
      </c>
      <c r="L87" s="15" t="s">
        <v>25</v>
      </c>
      <c r="M87" s="15" t="n">
        <v>1</v>
      </c>
      <c r="N87" s="22" t="s">
        <v>23</v>
      </c>
      <c r="O87" s="23" t="s">
        <v>315</v>
      </c>
      <c r="P87" s="15" t="s">
        <v>27</v>
      </c>
    </row>
    <row r="88" customFormat="false" ht="103.5" hidden="false" customHeight="true" outlineLevel="0" collapsed="false">
      <c r="A88" s="15" t="s">
        <v>279</v>
      </c>
      <c r="B88" s="24" t="s">
        <v>322</v>
      </c>
      <c r="C88" s="24" t="s">
        <v>323</v>
      </c>
      <c r="D88" s="41" t="n">
        <v>41365</v>
      </c>
      <c r="E88" s="24" t="s">
        <v>324</v>
      </c>
      <c r="F88" s="24" t="s">
        <v>325</v>
      </c>
      <c r="G88" s="19" t="n">
        <v>343232000</v>
      </c>
      <c r="H88" s="19" t="n">
        <v>343231999</v>
      </c>
      <c r="I88" s="48" t="n">
        <v>0.999999997086519</v>
      </c>
      <c r="J88" s="21" t="s">
        <v>23</v>
      </c>
      <c r="K88" s="15" t="s">
        <v>24</v>
      </c>
      <c r="L88" s="15" t="s">
        <v>25</v>
      </c>
      <c r="M88" s="15" t="n">
        <v>2</v>
      </c>
      <c r="N88" s="22" t="s">
        <v>23</v>
      </c>
      <c r="O88" s="23" t="s">
        <v>326</v>
      </c>
      <c r="P88" s="15" t="s">
        <v>27</v>
      </c>
    </row>
    <row r="89" customFormat="false" ht="77.25" hidden="false" customHeight="true" outlineLevel="0" collapsed="false">
      <c r="A89" s="15" t="s">
        <v>279</v>
      </c>
      <c r="B89" s="24" t="s">
        <v>327</v>
      </c>
      <c r="C89" s="24" t="s">
        <v>323</v>
      </c>
      <c r="D89" s="41" t="n">
        <v>41365</v>
      </c>
      <c r="E89" s="24" t="s">
        <v>328</v>
      </c>
      <c r="F89" s="24" t="s">
        <v>325</v>
      </c>
      <c r="G89" s="19" t="n">
        <v>168693553</v>
      </c>
      <c r="H89" s="19" t="n">
        <v>168693000</v>
      </c>
      <c r="I89" s="48" t="n">
        <v>0.999996721866425</v>
      </c>
      <c r="J89" s="21" t="s">
        <v>23</v>
      </c>
      <c r="K89" s="15" t="s">
        <v>24</v>
      </c>
      <c r="L89" s="15" t="s">
        <v>25</v>
      </c>
      <c r="M89" s="15" t="n">
        <v>1</v>
      </c>
      <c r="N89" s="22" t="s">
        <v>23</v>
      </c>
      <c r="O89" s="23" t="s">
        <v>329</v>
      </c>
      <c r="P89" s="15" t="s">
        <v>27</v>
      </c>
    </row>
    <row r="90" customFormat="false" ht="93.6" hidden="false" customHeight="true" outlineLevel="0" collapsed="false">
      <c r="A90" s="15" t="s">
        <v>279</v>
      </c>
      <c r="B90" s="24" t="s">
        <v>330</v>
      </c>
      <c r="C90" s="24" t="s">
        <v>323</v>
      </c>
      <c r="D90" s="41" t="n">
        <v>41365</v>
      </c>
      <c r="E90" s="24" t="s">
        <v>328</v>
      </c>
      <c r="F90" s="24" t="s">
        <v>325</v>
      </c>
      <c r="G90" s="19" t="n">
        <v>91689227</v>
      </c>
      <c r="H90" s="19" t="n">
        <v>90000000</v>
      </c>
      <c r="I90" s="44" t="n">
        <f aca="false">ROUND(H90/G90,3)</f>
        <v>0.982</v>
      </c>
      <c r="J90" s="21" t="s">
        <v>23</v>
      </c>
      <c r="K90" s="15" t="s">
        <v>24</v>
      </c>
      <c r="L90" s="15" t="s">
        <v>25</v>
      </c>
      <c r="M90" s="15" t="n">
        <v>1</v>
      </c>
      <c r="N90" s="22" t="s">
        <v>23</v>
      </c>
      <c r="O90" s="23" t="s">
        <v>329</v>
      </c>
      <c r="P90" s="15" t="s">
        <v>27</v>
      </c>
    </row>
    <row r="91" customFormat="false" ht="140.1" hidden="false" customHeight="true" outlineLevel="0" collapsed="false">
      <c r="A91" s="15" t="s">
        <v>279</v>
      </c>
      <c r="B91" s="24" t="s">
        <v>331</v>
      </c>
      <c r="C91" s="24" t="s">
        <v>332</v>
      </c>
      <c r="D91" s="41" t="n">
        <v>41365</v>
      </c>
      <c r="E91" s="24" t="s">
        <v>333</v>
      </c>
      <c r="F91" s="24" t="s">
        <v>334</v>
      </c>
      <c r="G91" s="58" t="n">
        <v>29139000</v>
      </c>
      <c r="H91" s="58" t="n">
        <v>29139000</v>
      </c>
      <c r="I91" s="48" t="n">
        <v>1</v>
      </c>
      <c r="J91" s="21" t="s">
        <v>23</v>
      </c>
      <c r="K91" s="15" t="s">
        <v>24</v>
      </c>
      <c r="L91" s="15" t="s">
        <v>25</v>
      </c>
      <c r="M91" s="15" t="n">
        <v>1</v>
      </c>
      <c r="N91" s="22" t="s">
        <v>23</v>
      </c>
      <c r="O91" s="23" t="s">
        <v>335</v>
      </c>
      <c r="P91" s="15" t="s">
        <v>27</v>
      </c>
    </row>
    <row r="92" customFormat="false" ht="137.45" hidden="false" customHeight="true" outlineLevel="0" collapsed="false">
      <c r="A92" s="15" t="s">
        <v>279</v>
      </c>
      <c r="B92" s="24" t="s">
        <v>336</v>
      </c>
      <c r="C92" s="24" t="s">
        <v>332</v>
      </c>
      <c r="D92" s="41" t="n">
        <v>41365</v>
      </c>
      <c r="E92" s="24" t="s">
        <v>337</v>
      </c>
      <c r="F92" s="24" t="s">
        <v>334</v>
      </c>
      <c r="G92" s="58" t="n">
        <v>35809000</v>
      </c>
      <c r="H92" s="58" t="n">
        <v>35809000</v>
      </c>
      <c r="I92" s="48" t="n">
        <v>1</v>
      </c>
      <c r="J92" s="21" t="s">
        <v>23</v>
      </c>
      <c r="K92" s="15" t="s">
        <v>41</v>
      </c>
      <c r="L92" s="15" t="s">
        <v>25</v>
      </c>
      <c r="M92" s="15" t="n">
        <v>1</v>
      </c>
      <c r="N92" s="22" t="s">
        <v>23</v>
      </c>
      <c r="O92" s="23" t="s">
        <v>338</v>
      </c>
      <c r="P92" s="15" t="s">
        <v>27</v>
      </c>
    </row>
    <row r="93" customFormat="false" ht="90.4" hidden="false" customHeight="true" outlineLevel="0" collapsed="false">
      <c r="A93" s="15" t="s">
        <v>279</v>
      </c>
      <c r="B93" s="24" t="s">
        <v>339</v>
      </c>
      <c r="C93" s="24" t="s">
        <v>340</v>
      </c>
      <c r="D93" s="41" t="n">
        <v>41365</v>
      </c>
      <c r="E93" s="24" t="s">
        <v>341</v>
      </c>
      <c r="F93" s="24" t="s">
        <v>342</v>
      </c>
      <c r="G93" s="19" t="n">
        <v>57168000</v>
      </c>
      <c r="H93" s="19" t="n">
        <v>56821800</v>
      </c>
      <c r="I93" s="44" t="n">
        <f aca="false">ROUND(H93/G93,3)</f>
        <v>0.994</v>
      </c>
      <c r="J93" s="21" t="s">
        <v>23</v>
      </c>
      <c r="K93" s="15" t="s">
        <v>41</v>
      </c>
      <c r="L93" s="15" t="s">
        <v>25</v>
      </c>
      <c r="M93" s="15" t="n">
        <v>1</v>
      </c>
      <c r="N93" s="22" t="s">
        <v>23</v>
      </c>
      <c r="O93" s="57" t="s">
        <v>343</v>
      </c>
      <c r="P93" s="15" t="s">
        <v>27</v>
      </c>
    </row>
    <row r="94" customFormat="false" ht="104.85" hidden="false" customHeight="true" outlineLevel="0" collapsed="false">
      <c r="A94" s="15" t="s">
        <v>279</v>
      </c>
      <c r="B94" s="24" t="s">
        <v>344</v>
      </c>
      <c r="C94" s="24" t="s">
        <v>345</v>
      </c>
      <c r="D94" s="41" t="n">
        <v>41365</v>
      </c>
      <c r="E94" s="24" t="s">
        <v>346</v>
      </c>
      <c r="F94" s="61" t="s">
        <v>347</v>
      </c>
      <c r="G94" s="62" t="n">
        <v>36394013</v>
      </c>
      <c r="H94" s="62" t="n">
        <v>36394013</v>
      </c>
      <c r="I94" s="37" t="n">
        <v>1</v>
      </c>
      <c r="J94" s="21" t="s">
        <v>23</v>
      </c>
      <c r="K94" s="15" t="s">
        <v>24</v>
      </c>
      <c r="L94" s="15" t="s">
        <v>25</v>
      </c>
      <c r="M94" s="15" t="n">
        <v>1</v>
      </c>
      <c r="N94" s="22" t="s">
        <v>23</v>
      </c>
      <c r="O94" s="23" t="s">
        <v>348</v>
      </c>
      <c r="P94" s="15" t="s">
        <v>27</v>
      </c>
    </row>
    <row r="95" customFormat="false" ht="105.4" hidden="false" customHeight="true" outlineLevel="0" collapsed="false">
      <c r="A95" s="15" t="s">
        <v>279</v>
      </c>
      <c r="B95" s="61" t="s">
        <v>349</v>
      </c>
      <c r="C95" s="53" t="s">
        <v>345</v>
      </c>
      <c r="D95" s="54" t="n">
        <v>41365</v>
      </c>
      <c r="E95" s="61" t="s">
        <v>346</v>
      </c>
      <c r="F95" s="61" t="s">
        <v>347</v>
      </c>
      <c r="G95" s="63" t="n">
        <v>47343646</v>
      </c>
      <c r="H95" s="63" t="n">
        <v>47343646</v>
      </c>
      <c r="I95" s="37" t="n">
        <v>1</v>
      </c>
      <c r="J95" s="21" t="s">
        <v>23</v>
      </c>
      <c r="K95" s="15" t="s">
        <v>24</v>
      </c>
      <c r="L95" s="15" t="s">
        <v>25</v>
      </c>
      <c r="M95" s="15" t="n">
        <v>1</v>
      </c>
      <c r="N95" s="22" t="s">
        <v>23</v>
      </c>
      <c r="O95" s="23" t="s">
        <v>348</v>
      </c>
      <c r="P95" s="15" t="s">
        <v>27</v>
      </c>
    </row>
    <row r="96" customFormat="false" ht="166.5" hidden="false" customHeight="true" outlineLevel="0" collapsed="false">
      <c r="A96" s="15" t="s">
        <v>279</v>
      </c>
      <c r="B96" s="24" t="s">
        <v>350</v>
      </c>
      <c r="C96" s="24" t="s">
        <v>286</v>
      </c>
      <c r="D96" s="41" t="n">
        <v>41390</v>
      </c>
      <c r="E96" s="24" t="s">
        <v>351</v>
      </c>
      <c r="F96" s="24" t="s">
        <v>352</v>
      </c>
      <c r="G96" s="19" t="n">
        <v>23783000</v>
      </c>
      <c r="H96" s="19" t="n">
        <v>23780393</v>
      </c>
      <c r="I96" s="48" t="n">
        <v>1</v>
      </c>
      <c r="J96" s="21" t="s">
        <v>23</v>
      </c>
      <c r="K96" s="15" t="s">
        <v>41</v>
      </c>
      <c r="L96" s="15" t="s">
        <v>25</v>
      </c>
      <c r="M96" s="15" t="n">
        <v>1</v>
      </c>
      <c r="N96" s="22" t="s">
        <v>23</v>
      </c>
      <c r="O96" s="23" t="s">
        <v>353</v>
      </c>
      <c r="P96" s="15" t="s">
        <v>27</v>
      </c>
    </row>
    <row r="97" customFormat="false" ht="90.4" hidden="false" customHeight="true" outlineLevel="0" collapsed="false">
      <c r="A97" s="15" t="s">
        <v>279</v>
      </c>
      <c r="B97" s="24" t="s">
        <v>354</v>
      </c>
      <c r="C97" s="24" t="s">
        <v>298</v>
      </c>
      <c r="D97" s="41" t="n">
        <v>41410</v>
      </c>
      <c r="E97" s="24" t="s">
        <v>355</v>
      </c>
      <c r="F97" s="24" t="s">
        <v>300</v>
      </c>
      <c r="G97" s="58" t="n">
        <v>300326000</v>
      </c>
      <c r="H97" s="58" t="n">
        <v>240989588</v>
      </c>
      <c r="I97" s="44" t="n">
        <f aca="false">ROUND(H97/G97,3)</f>
        <v>0.802</v>
      </c>
      <c r="J97" s="21" t="s">
        <v>23</v>
      </c>
      <c r="K97" s="15" t="s">
        <v>24</v>
      </c>
      <c r="L97" s="15" t="s">
        <v>25</v>
      </c>
      <c r="M97" s="15" t="n">
        <v>2</v>
      </c>
      <c r="N97" s="22" t="s">
        <v>23</v>
      </c>
      <c r="O97" s="57" t="s">
        <v>356</v>
      </c>
      <c r="P97" s="21" t="s">
        <v>27</v>
      </c>
    </row>
    <row r="98" customFormat="false" ht="110.1" hidden="false" customHeight="true" outlineLevel="0" collapsed="false">
      <c r="A98" s="15" t="s">
        <v>279</v>
      </c>
      <c r="B98" s="24" t="s">
        <v>357</v>
      </c>
      <c r="C98" s="24" t="s">
        <v>298</v>
      </c>
      <c r="D98" s="41" t="n">
        <v>41410</v>
      </c>
      <c r="E98" s="24" t="s">
        <v>358</v>
      </c>
      <c r="F98" s="24" t="s">
        <v>300</v>
      </c>
      <c r="G98" s="58" t="n">
        <v>10351000</v>
      </c>
      <c r="H98" s="58" t="n">
        <v>10092877</v>
      </c>
      <c r="I98" s="44" t="n">
        <f aca="false">ROUND(H98/G98,3)</f>
        <v>0.975</v>
      </c>
      <c r="J98" s="21" t="s">
        <v>23</v>
      </c>
      <c r="K98" s="15" t="s">
        <v>41</v>
      </c>
      <c r="L98" s="15" t="s">
        <v>25</v>
      </c>
      <c r="M98" s="15" t="n">
        <v>1</v>
      </c>
      <c r="N98" s="22" t="s">
        <v>23</v>
      </c>
      <c r="O98" s="23" t="s">
        <v>359</v>
      </c>
      <c r="P98" s="21" t="s">
        <v>27</v>
      </c>
    </row>
    <row r="99" customFormat="false" ht="94.9" hidden="false" customHeight="true" outlineLevel="0" collapsed="false">
      <c r="A99" s="15" t="s">
        <v>279</v>
      </c>
      <c r="B99" s="64" t="s">
        <v>360</v>
      </c>
      <c r="C99" s="24" t="s">
        <v>361</v>
      </c>
      <c r="D99" s="54" t="n">
        <v>41548</v>
      </c>
      <c r="E99" s="64" t="s">
        <v>362</v>
      </c>
      <c r="F99" s="24" t="s">
        <v>293</v>
      </c>
      <c r="G99" s="32" t="n">
        <v>50000000</v>
      </c>
      <c r="H99" s="32" t="n">
        <v>49987224</v>
      </c>
      <c r="I99" s="65" t="n">
        <v>1</v>
      </c>
      <c r="J99" s="21" t="s">
        <v>23</v>
      </c>
      <c r="K99" s="15" t="s">
        <v>41</v>
      </c>
      <c r="L99" s="15" t="s">
        <v>25</v>
      </c>
      <c r="M99" s="15" t="n">
        <v>1</v>
      </c>
      <c r="N99" s="22" t="s">
        <v>23</v>
      </c>
      <c r="O99" s="23" t="s">
        <v>363</v>
      </c>
      <c r="P99" s="15" t="s">
        <v>38</v>
      </c>
    </row>
    <row r="100" customFormat="false" ht="163.5" hidden="false" customHeight="true" outlineLevel="0" collapsed="false">
      <c r="A100" s="15" t="s">
        <v>364</v>
      </c>
      <c r="B100" s="66" t="s">
        <v>365</v>
      </c>
      <c r="C100" s="66" t="s">
        <v>366</v>
      </c>
      <c r="D100" s="67" t="n">
        <v>41365</v>
      </c>
      <c r="E100" s="66" t="s">
        <v>367</v>
      </c>
      <c r="F100" s="66" t="s">
        <v>368</v>
      </c>
      <c r="G100" s="21" t="s">
        <v>23</v>
      </c>
      <c r="H100" s="68" t="n">
        <v>14000000</v>
      </c>
      <c r="I100" s="21" t="s">
        <v>23</v>
      </c>
      <c r="J100" s="69" t="n">
        <v>2</v>
      </c>
      <c r="K100" s="70" t="s">
        <v>24</v>
      </c>
      <c r="L100" s="71" t="s">
        <v>25</v>
      </c>
      <c r="M100" s="21" t="s">
        <v>23</v>
      </c>
      <c r="N100" s="22" t="s">
        <v>23</v>
      </c>
      <c r="O100" s="72" t="s">
        <v>369</v>
      </c>
      <c r="P100" s="70" t="s">
        <v>27</v>
      </c>
    </row>
    <row r="101" customFormat="false" ht="77.25" hidden="false" customHeight="true" outlineLevel="0" collapsed="false">
      <c r="A101" s="15" t="s">
        <v>364</v>
      </c>
      <c r="B101" s="66" t="s">
        <v>370</v>
      </c>
      <c r="C101" s="66" t="s">
        <v>371</v>
      </c>
      <c r="D101" s="67" t="n">
        <v>41365</v>
      </c>
      <c r="E101" s="66" t="s">
        <v>372</v>
      </c>
      <c r="F101" s="66" t="s">
        <v>373</v>
      </c>
      <c r="G101" s="21" t="s">
        <v>23</v>
      </c>
      <c r="H101" s="68" t="n">
        <v>18900000</v>
      </c>
      <c r="I101" s="21" t="s">
        <v>23</v>
      </c>
      <c r="J101" s="21" t="s">
        <v>23</v>
      </c>
      <c r="K101" s="70" t="s">
        <v>24</v>
      </c>
      <c r="L101" s="71" t="s">
        <v>25</v>
      </c>
      <c r="M101" s="21" t="s">
        <v>23</v>
      </c>
      <c r="N101" s="22" t="s">
        <v>23</v>
      </c>
      <c r="O101" s="72" t="s">
        <v>374</v>
      </c>
      <c r="P101" s="73" t="s">
        <v>27</v>
      </c>
    </row>
    <row r="102" customFormat="false" ht="126.95" hidden="false" customHeight="true" outlineLevel="0" collapsed="false">
      <c r="A102" s="15" t="s">
        <v>364</v>
      </c>
      <c r="B102" s="66" t="s">
        <v>375</v>
      </c>
      <c r="C102" s="66" t="s">
        <v>376</v>
      </c>
      <c r="D102" s="67" t="n">
        <v>41410</v>
      </c>
      <c r="E102" s="66" t="s">
        <v>377</v>
      </c>
      <c r="F102" s="66" t="s">
        <v>378</v>
      </c>
      <c r="G102" s="21" t="s">
        <v>23</v>
      </c>
      <c r="H102" s="68" t="n">
        <v>336834000</v>
      </c>
      <c r="I102" s="21" t="s">
        <v>23</v>
      </c>
      <c r="J102" s="21" t="s">
        <v>23</v>
      </c>
      <c r="K102" s="70" t="s">
        <v>52</v>
      </c>
      <c r="L102" s="71" t="s">
        <v>25</v>
      </c>
      <c r="M102" s="69" t="n">
        <v>1</v>
      </c>
      <c r="N102" s="22" t="s">
        <v>23</v>
      </c>
      <c r="O102" s="72" t="s">
        <v>379</v>
      </c>
      <c r="P102" s="73" t="s">
        <v>27</v>
      </c>
    </row>
    <row r="103" customFormat="false" ht="121.7" hidden="false" customHeight="true" outlineLevel="0" collapsed="false">
      <c r="A103" s="15" t="s">
        <v>364</v>
      </c>
      <c r="B103" s="66" t="s">
        <v>380</v>
      </c>
      <c r="C103" s="66" t="s">
        <v>381</v>
      </c>
      <c r="D103" s="67" t="n">
        <v>41527</v>
      </c>
      <c r="E103" s="66" t="s">
        <v>382</v>
      </c>
      <c r="F103" s="66" t="s">
        <v>378</v>
      </c>
      <c r="G103" s="21" t="s">
        <v>23</v>
      </c>
      <c r="H103" s="68" t="n">
        <v>19846415</v>
      </c>
      <c r="I103" s="21" t="s">
        <v>23</v>
      </c>
      <c r="J103" s="69" t="n">
        <v>3</v>
      </c>
      <c r="K103" s="70" t="s">
        <v>41</v>
      </c>
      <c r="L103" s="71" t="s">
        <v>25</v>
      </c>
      <c r="M103" s="21" t="s">
        <v>23</v>
      </c>
      <c r="N103" s="74" t="s">
        <v>383</v>
      </c>
      <c r="O103" s="72" t="s">
        <v>384</v>
      </c>
      <c r="P103" s="73" t="s">
        <v>27</v>
      </c>
    </row>
    <row r="104" customFormat="false" ht="106.7" hidden="false" customHeight="true" outlineLevel="0" collapsed="false">
      <c r="A104" s="15" t="s">
        <v>364</v>
      </c>
      <c r="B104" s="66" t="s">
        <v>385</v>
      </c>
      <c r="C104" s="66" t="s">
        <v>381</v>
      </c>
      <c r="D104" s="67" t="n">
        <v>41725</v>
      </c>
      <c r="E104" s="66" t="s">
        <v>386</v>
      </c>
      <c r="F104" s="66" t="s">
        <v>378</v>
      </c>
      <c r="G104" s="21" t="s">
        <v>23</v>
      </c>
      <c r="H104" s="68" t="n">
        <v>25919863</v>
      </c>
      <c r="I104" s="21" t="s">
        <v>23</v>
      </c>
      <c r="J104" s="21" t="s">
        <v>23</v>
      </c>
      <c r="K104" s="70" t="s">
        <v>41</v>
      </c>
      <c r="L104" s="71" t="s">
        <v>25</v>
      </c>
      <c r="M104" s="69" t="n">
        <v>9</v>
      </c>
      <c r="N104" s="74" t="s">
        <v>387</v>
      </c>
      <c r="O104" s="74" t="s">
        <v>388</v>
      </c>
      <c r="P104" s="73" t="s">
        <v>38</v>
      </c>
    </row>
    <row r="105" customFormat="false" ht="146.1" hidden="false" customHeight="true" outlineLevel="0" collapsed="false">
      <c r="A105" s="15" t="s">
        <v>389</v>
      </c>
      <c r="B105" s="75" t="s">
        <v>390</v>
      </c>
      <c r="C105" s="76" t="s">
        <v>391</v>
      </c>
      <c r="D105" s="77" t="n">
        <v>41365</v>
      </c>
      <c r="E105" s="76" t="s">
        <v>392</v>
      </c>
      <c r="F105" s="76" t="s">
        <v>393</v>
      </c>
      <c r="G105" s="78" t="s">
        <v>394</v>
      </c>
      <c r="H105" s="78" t="n">
        <v>607000000</v>
      </c>
      <c r="I105" s="79" t="s">
        <v>394</v>
      </c>
      <c r="J105" s="21" t="s">
        <v>23</v>
      </c>
      <c r="K105" s="80" t="s">
        <v>24</v>
      </c>
      <c r="L105" s="80" t="s">
        <v>25</v>
      </c>
      <c r="M105" s="80" t="n">
        <v>1</v>
      </c>
      <c r="N105" s="22" t="s">
        <v>23</v>
      </c>
      <c r="O105" s="81" t="s">
        <v>395</v>
      </c>
      <c r="P105" s="15" t="s">
        <v>27</v>
      </c>
    </row>
    <row r="106" customFormat="false" ht="132.95" hidden="false" customHeight="true" outlineLevel="0" collapsed="false">
      <c r="A106" s="15" t="s">
        <v>389</v>
      </c>
      <c r="B106" s="75" t="s">
        <v>396</v>
      </c>
      <c r="C106" s="76" t="s">
        <v>391</v>
      </c>
      <c r="D106" s="77" t="n">
        <v>41365</v>
      </c>
      <c r="E106" s="76" t="s">
        <v>392</v>
      </c>
      <c r="F106" s="76" t="s">
        <v>397</v>
      </c>
      <c r="G106" s="78" t="s">
        <v>394</v>
      </c>
      <c r="H106" s="78" t="n">
        <v>130000000</v>
      </c>
      <c r="I106" s="79" t="s">
        <v>394</v>
      </c>
      <c r="J106" s="21" t="s">
        <v>23</v>
      </c>
      <c r="K106" s="80" t="s">
        <v>24</v>
      </c>
      <c r="L106" s="80" t="s">
        <v>25</v>
      </c>
      <c r="M106" s="80" t="n">
        <v>1</v>
      </c>
      <c r="N106" s="22" t="s">
        <v>23</v>
      </c>
      <c r="O106" s="23" t="s">
        <v>398</v>
      </c>
      <c r="P106" s="15" t="s">
        <v>27</v>
      </c>
    </row>
    <row r="107" customFormat="false" ht="167.65" hidden="false" customHeight="true" outlineLevel="0" collapsed="false">
      <c r="A107" s="15" t="s">
        <v>389</v>
      </c>
      <c r="B107" s="75" t="s">
        <v>399</v>
      </c>
      <c r="C107" s="76" t="s">
        <v>400</v>
      </c>
      <c r="D107" s="82" t="n">
        <v>41365</v>
      </c>
      <c r="E107" s="76" t="s">
        <v>401</v>
      </c>
      <c r="F107" s="76" t="s">
        <v>402</v>
      </c>
      <c r="G107" s="78" t="s">
        <v>394</v>
      </c>
      <c r="H107" s="78" t="n">
        <v>74422000</v>
      </c>
      <c r="I107" s="79" t="s">
        <v>394</v>
      </c>
      <c r="J107" s="21" t="s">
        <v>23</v>
      </c>
      <c r="K107" s="80" t="s">
        <v>24</v>
      </c>
      <c r="L107" s="80" t="s">
        <v>25</v>
      </c>
      <c r="M107" s="80" t="n">
        <v>2</v>
      </c>
      <c r="N107" s="22" t="s">
        <v>23</v>
      </c>
      <c r="O107" s="23" t="s">
        <v>403</v>
      </c>
      <c r="P107" s="15" t="s">
        <v>27</v>
      </c>
    </row>
    <row r="108" customFormat="false" ht="136.9" hidden="false" customHeight="true" outlineLevel="0" collapsed="false">
      <c r="A108" s="15" t="s">
        <v>389</v>
      </c>
      <c r="B108" s="75" t="s">
        <v>404</v>
      </c>
      <c r="C108" s="76" t="s">
        <v>405</v>
      </c>
      <c r="D108" s="83" t="n">
        <v>41365</v>
      </c>
      <c r="E108" s="76" t="s">
        <v>406</v>
      </c>
      <c r="F108" s="76" t="s">
        <v>407</v>
      </c>
      <c r="G108" s="84" t="n">
        <v>244931529</v>
      </c>
      <c r="H108" s="84" t="n">
        <v>244931529</v>
      </c>
      <c r="I108" s="85" t="n">
        <v>1</v>
      </c>
      <c r="J108" s="21" t="s">
        <v>23</v>
      </c>
      <c r="K108" s="80" t="s">
        <v>408</v>
      </c>
      <c r="L108" s="80" t="s">
        <v>25</v>
      </c>
      <c r="M108" s="80" t="n">
        <v>1</v>
      </c>
      <c r="N108" s="22" t="s">
        <v>23</v>
      </c>
      <c r="O108" s="81" t="s">
        <v>409</v>
      </c>
      <c r="P108" s="21" t="s">
        <v>27</v>
      </c>
    </row>
    <row r="109" customFormat="false" ht="126.95" hidden="false" customHeight="true" outlineLevel="0" collapsed="false">
      <c r="A109" s="15" t="s">
        <v>389</v>
      </c>
      <c r="B109" s="75" t="s">
        <v>410</v>
      </c>
      <c r="C109" s="76" t="s">
        <v>411</v>
      </c>
      <c r="D109" s="77" t="n">
        <v>41365</v>
      </c>
      <c r="E109" s="76" t="s">
        <v>412</v>
      </c>
      <c r="F109" s="76" t="s">
        <v>413</v>
      </c>
      <c r="G109" s="78" t="n">
        <v>22469813</v>
      </c>
      <c r="H109" s="78" t="n">
        <v>22469813</v>
      </c>
      <c r="I109" s="85" t="n">
        <v>1</v>
      </c>
      <c r="J109" s="21" t="s">
        <v>23</v>
      </c>
      <c r="K109" s="80" t="s">
        <v>24</v>
      </c>
      <c r="L109" s="80" t="s">
        <v>25</v>
      </c>
      <c r="M109" s="80" t="n">
        <v>1</v>
      </c>
      <c r="N109" s="22" t="s">
        <v>23</v>
      </c>
      <c r="O109" s="81" t="s">
        <v>414</v>
      </c>
      <c r="P109" s="15" t="s">
        <v>27</v>
      </c>
    </row>
    <row r="110" customFormat="false" ht="166.9" hidden="false" customHeight="true" outlineLevel="0" collapsed="false">
      <c r="A110" s="15" t="s">
        <v>389</v>
      </c>
      <c r="B110" s="75" t="s">
        <v>415</v>
      </c>
      <c r="C110" s="76" t="s">
        <v>411</v>
      </c>
      <c r="D110" s="77" t="n">
        <v>41365</v>
      </c>
      <c r="E110" s="76" t="s">
        <v>416</v>
      </c>
      <c r="F110" s="76" t="s">
        <v>413</v>
      </c>
      <c r="G110" s="78" t="n">
        <v>22415505</v>
      </c>
      <c r="H110" s="78" t="n">
        <v>22415505</v>
      </c>
      <c r="I110" s="85" t="n">
        <v>1</v>
      </c>
      <c r="J110" s="21" t="s">
        <v>23</v>
      </c>
      <c r="K110" s="80" t="s">
        <v>24</v>
      </c>
      <c r="L110" s="80" t="s">
        <v>25</v>
      </c>
      <c r="M110" s="80" t="n">
        <v>1</v>
      </c>
      <c r="N110" s="22" t="s">
        <v>23</v>
      </c>
      <c r="O110" s="23" t="s">
        <v>414</v>
      </c>
      <c r="P110" s="15" t="s">
        <v>27</v>
      </c>
    </row>
    <row r="111" customFormat="false" ht="135.6" hidden="false" customHeight="true" outlineLevel="0" collapsed="false">
      <c r="A111" s="15" t="s">
        <v>389</v>
      </c>
      <c r="B111" s="75" t="s">
        <v>417</v>
      </c>
      <c r="C111" s="76" t="s">
        <v>411</v>
      </c>
      <c r="D111" s="77" t="n">
        <v>41365</v>
      </c>
      <c r="E111" s="76" t="s">
        <v>416</v>
      </c>
      <c r="F111" s="76" t="s">
        <v>413</v>
      </c>
      <c r="G111" s="78" t="n">
        <v>22499452</v>
      </c>
      <c r="H111" s="78" t="n">
        <v>22499452</v>
      </c>
      <c r="I111" s="85" t="n">
        <v>1</v>
      </c>
      <c r="J111" s="21" t="s">
        <v>23</v>
      </c>
      <c r="K111" s="80" t="s">
        <v>24</v>
      </c>
      <c r="L111" s="80" t="s">
        <v>25</v>
      </c>
      <c r="M111" s="80" t="n">
        <v>1</v>
      </c>
      <c r="N111" s="22" t="s">
        <v>23</v>
      </c>
      <c r="O111" s="23" t="s">
        <v>414</v>
      </c>
      <c r="P111" s="15" t="s">
        <v>27</v>
      </c>
    </row>
    <row r="112" customFormat="false" ht="121.7" hidden="false" customHeight="true" outlineLevel="0" collapsed="false">
      <c r="A112" s="15" t="s">
        <v>389</v>
      </c>
      <c r="B112" s="75" t="s">
        <v>418</v>
      </c>
      <c r="C112" s="76" t="s">
        <v>411</v>
      </c>
      <c r="D112" s="77" t="n">
        <v>41365</v>
      </c>
      <c r="E112" s="76" t="s">
        <v>416</v>
      </c>
      <c r="F112" s="76" t="s">
        <v>413</v>
      </c>
      <c r="G112" s="78" t="n">
        <v>22499085</v>
      </c>
      <c r="H112" s="78" t="n">
        <v>22499085</v>
      </c>
      <c r="I112" s="85" t="n">
        <v>1</v>
      </c>
      <c r="J112" s="21" t="s">
        <v>23</v>
      </c>
      <c r="K112" s="80" t="s">
        <v>24</v>
      </c>
      <c r="L112" s="80" t="s">
        <v>25</v>
      </c>
      <c r="M112" s="80" t="n">
        <v>1</v>
      </c>
      <c r="N112" s="22" t="s">
        <v>23</v>
      </c>
      <c r="O112" s="23" t="s">
        <v>414</v>
      </c>
      <c r="P112" s="15" t="s">
        <v>27</v>
      </c>
    </row>
    <row r="113" customFormat="false" ht="136.9" hidden="false" customHeight="true" outlineLevel="0" collapsed="false">
      <c r="A113" s="15" t="s">
        <v>389</v>
      </c>
      <c r="B113" s="75" t="s">
        <v>419</v>
      </c>
      <c r="C113" s="76" t="s">
        <v>411</v>
      </c>
      <c r="D113" s="77" t="n">
        <v>41365</v>
      </c>
      <c r="E113" s="76" t="s">
        <v>416</v>
      </c>
      <c r="F113" s="76" t="s">
        <v>413</v>
      </c>
      <c r="G113" s="78" t="n">
        <v>29998850</v>
      </c>
      <c r="H113" s="78" t="n">
        <v>29998850</v>
      </c>
      <c r="I113" s="85" t="n">
        <v>1</v>
      </c>
      <c r="J113" s="21" t="s">
        <v>23</v>
      </c>
      <c r="K113" s="80" t="s">
        <v>24</v>
      </c>
      <c r="L113" s="80" t="s">
        <v>25</v>
      </c>
      <c r="M113" s="80" t="n">
        <v>1</v>
      </c>
      <c r="N113" s="22" t="s">
        <v>23</v>
      </c>
      <c r="O113" s="81" t="s">
        <v>420</v>
      </c>
      <c r="P113" s="15" t="s">
        <v>27</v>
      </c>
    </row>
    <row r="114" customFormat="false" ht="111.4" hidden="false" customHeight="true" outlineLevel="0" collapsed="false">
      <c r="A114" s="15" t="s">
        <v>389</v>
      </c>
      <c r="B114" s="75" t="s">
        <v>421</v>
      </c>
      <c r="C114" s="76" t="s">
        <v>411</v>
      </c>
      <c r="D114" s="77" t="n">
        <v>41365</v>
      </c>
      <c r="E114" s="76" t="s">
        <v>412</v>
      </c>
      <c r="F114" s="76" t="s">
        <v>413</v>
      </c>
      <c r="G114" s="78" t="n">
        <v>29997319</v>
      </c>
      <c r="H114" s="78" t="n">
        <v>29997319</v>
      </c>
      <c r="I114" s="85" t="n">
        <v>1</v>
      </c>
      <c r="J114" s="21" t="s">
        <v>23</v>
      </c>
      <c r="K114" s="80" t="s">
        <v>24</v>
      </c>
      <c r="L114" s="80" t="s">
        <v>25</v>
      </c>
      <c r="M114" s="80" t="n">
        <v>1</v>
      </c>
      <c r="N114" s="22" t="s">
        <v>23</v>
      </c>
      <c r="O114" s="81" t="s">
        <v>420</v>
      </c>
      <c r="P114" s="15" t="s">
        <v>27</v>
      </c>
    </row>
    <row r="115" customFormat="false" ht="169.5" hidden="false" customHeight="true" outlineLevel="0" collapsed="false">
      <c r="A115" s="15" t="s">
        <v>389</v>
      </c>
      <c r="B115" s="75" t="s">
        <v>422</v>
      </c>
      <c r="C115" s="76" t="s">
        <v>411</v>
      </c>
      <c r="D115" s="77" t="n">
        <v>41365</v>
      </c>
      <c r="E115" s="76" t="s">
        <v>416</v>
      </c>
      <c r="F115" s="76" t="s">
        <v>413</v>
      </c>
      <c r="G115" s="78" t="n">
        <v>29895075</v>
      </c>
      <c r="H115" s="78" t="n">
        <v>29895075</v>
      </c>
      <c r="I115" s="85" t="n">
        <v>1</v>
      </c>
      <c r="J115" s="21" t="s">
        <v>23</v>
      </c>
      <c r="K115" s="80" t="s">
        <v>24</v>
      </c>
      <c r="L115" s="80" t="s">
        <v>25</v>
      </c>
      <c r="M115" s="80" t="n">
        <v>1</v>
      </c>
      <c r="N115" s="22" t="s">
        <v>23</v>
      </c>
      <c r="O115" s="23" t="s">
        <v>420</v>
      </c>
      <c r="P115" s="15" t="s">
        <v>27</v>
      </c>
    </row>
    <row r="116" customFormat="false" ht="137.45" hidden="false" customHeight="true" outlineLevel="0" collapsed="false">
      <c r="A116" s="15" t="s">
        <v>389</v>
      </c>
      <c r="B116" s="75" t="s">
        <v>423</v>
      </c>
      <c r="C116" s="76" t="s">
        <v>411</v>
      </c>
      <c r="D116" s="77" t="n">
        <v>41365</v>
      </c>
      <c r="E116" s="76" t="s">
        <v>412</v>
      </c>
      <c r="F116" s="76" t="s">
        <v>413</v>
      </c>
      <c r="G116" s="78" t="n">
        <v>29951487</v>
      </c>
      <c r="H116" s="78" t="n">
        <v>29951487</v>
      </c>
      <c r="I116" s="85" t="n">
        <v>1</v>
      </c>
      <c r="J116" s="21" t="s">
        <v>23</v>
      </c>
      <c r="K116" s="80" t="s">
        <v>24</v>
      </c>
      <c r="L116" s="80" t="s">
        <v>25</v>
      </c>
      <c r="M116" s="80" t="n">
        <v>1</v>
      </c>
      <c r="N116" s="22" t="s">
        <v>23</v>
      </c>
      <c r="O116" s="81" t="s">
        <v>420</v>
      </c>
      <c r="P116" s="15" t="s">
        <v>27</v>
      </c>
    </row>
    <row r="117" customFormat="false" ht="134.85" hidden="false" customHeight="true" outlineLevel="0" collapsed="false">
      <c r="A117" s="15" t="s">
        <v>389</v>
      </c>
      <c r="B117" s="75" t="s">
        <v>424</v>
      </c>
      <c r="C117" s="76" t="s">
        <v>411</v>
      </c>
      <c r="D117" s="77" t="n">
        <v>41365</v>
      </c>
      <c r="E117" s="76" t="s">
        <v>412</v>
      </c>
      <c r="F117" s="76" t="s">
        <v>425</v>
      </c>
      <c r="G117" s="78" t="n">
        <v>29838176</v>
      </c>
      <c r="H117" s="78" t="n">
        <v>29838176</v>
      </c>
      <c r="I117" s="85" t="n">
        <v>1</v>
      </c>
      <c r="J117" s="21" t="s">
        <v>23</v>
      </c>
      <c r="K117" s="80" t="s">
        <v>24</v>
      </c>
      <c r="L117" s="80" t="s">
        <v>25</v>
      </c>
      <c r="M117" s="80" t="n">
        <v>1</v>
      </c>
      <c r="N117" s="22" t="s">
        <v>23</v>
      </c>
      <c r="O117" s="81" t="s">
        <v>420</v>
      </c>
      <c r="P117" s="15" t="s">
        <v>27</v>
      </c>
    </row>
    <row r="118" customFormat="false" ht="124.35" hidden="false" customHeight="true" outlineLevel="0" collapsed="false">
      <c r="A118" s="15" t="s">
        <v>389</v>
      </c>
      <c r="B118" s="75" t="s">
        <v>426</v>
      </c>
      <c r="C118" s="76" t="s">
        <v>411</v>
      </c>
      <c r="D118" s="77" t="n">
        <v>41365</v>
      </c>
      <c r="E118" s="76" t="s">
        <v>416</v>
      </c>
      <c r="F118" s="76" t="s">
        <v>413</v>
      </c>
      <c r="G118" s="78" t="n">
        <v>29998815</v>
      </c>
      <c r="H118" s="78" t="n">
        <v>29998815</v>
      </c>
      <c r="I118" s="85" t="n">
        <v>1</v>
      </c>
      <c r="J118" s="21" t="s">
        <v>23</v>
      </c>
      <c r="K118" s="80" t="s">
        <v>24</v>
      </c>
      <c r="L118" s="80" t="s">
        <v>25</v>
      </c>
      <c r="M118" s="80" t="n">
        <v>1</v>
      </c>
      <c r="N118" s="22" t="s">
        <v>23</v>
      </c>
      <c r="O118" s="81" t="s">
        <v>420</v>
      </c>
      <c r="P118" s="15" t="s">
        <v>27</v>
      </c>
    </row>
    <row r="119" customFormat="false" ht="133.5" hidden="false" customHeight="true" outlineLevel="0" collapsed="false">
      <c r="A119" s="15" t="s">
        <v>389</v>
      </c>
      <c r="B119" s="75" t="s">
        <v>427</v>
      </c>
      <c r="C119" s="76" t="s">
        <v>411</v>
      </c>
      <c r="D119" s="77" t="n">
        <v>41365</v>
      </c>
      <c r="E119" s="76" t="s">
        <v>412</v>
      </c>
      <c r="F119" s="76" t="s">
        <v>413</v>
      </c>
      <c r="G119" s="78" t="n">
        <v>29855553</v>
      </c>
      <c r="H119" s="78" t="n">
        <v>29855553</v>
      </c>
      <c r="I119" s="85" t="n">
        <v>1</v>
      </c>
      <c r="J119" s="21" t="s">
        <v>23</v>
      </c>
      <c r="K119" s="80" t="s">
        <v>24</v>
      </c>
      <c r="L119" s="80" t="s">
        <v>25</v>
      </c>
      <c r="M119" s="80" t="n">
        <v>1</v>
      </c>
      <c r="N119" s="22" t="s">
        <v>23</v>
      </c>
      <c r="O119" s="81" t="s">
        <v>420</v>
      </c>
      <c r="P119" s="15" t="s">
        <v>27</v>
      </c>
    </row>
    <row r="120" customFormat="false" ht="255.95" hidden="false" customHeight="true" outlineLevel="0" collapsed="false">
      <c r="A120" s="15" t="s">
        <v>389</v>
      </c>
      <c r="B120" s="75" t="s">
        <v>428</v>
      </c>
      <c r="C120" s="76" t="s">
        <v>429</v>
      </c>
      <c r="D120" s="77" t="n">
        <v>41365</v>
      </c>
      <c r="E120" s="76" t="s">
        <v>430</v>
      </c>
      <c r="F120" s="86" t="s">
        <v>431</v>
      </c>
      <c r="G120" s="78" t="n">
        <v>28966245</v>
      </c>
      <c r="H120" s="78" t="n">
        <v>28966245</v>
      </c>
      <c r="I120" s="85" t="n">
        <v>1</v>
      </c>
      <c r="J120" s="21" t="s">
        <v>23</v>
      </c>
      <c r="K120" s="80" t="s">
        <v>24</v>
      </c>
      <c r="L120" s="80" t="s">
        <v>25</v>
      </c>
      <c r="M120" s="80" t="n">
        <v>639</v>
      </c>
      <c r="N120" s="22" t="s">
        <v>23</v>
      </c>
      <c r="O120" s="87" t="s">
        <v>432</v>
      </c>
      <c r="P120" s="15" t="s">
        <v>27</v>
      </c>
    </row>
    <row r="121" customFormat="false" ht="138.2" hidden="false" customHeight="true" outlineLevel="0" collapsed="false">
      <c r="A121" s="15" t="s">
        <v>389</v>
      </c>
      <c r="B121" s="75" t="s">
        <v>433</v>
      </c>
      <c r="C121" s="76" t="s">
        <v>434</v>
      </c>
      <c r="D121" s="77" t="n">
        <v>41365</v>
      </c>
      <c r="E121" s="76" t="s">
        <v>435</v>
      </c>
      <c r="F121" s="76" t="s">
        <v>436</v>
      </c>
      <c r="G121" s="78" t="s">
        <v>394</v>
      </c>
      <c r="H121" s="78" t="n">
        <v>17537829</v>
      </c>
      <c r="I121" s="79" t="s">
        <v>394</v>
      </c>
      <c r="J121" s="21" t="s">
        <v>23</v>
      </c>
      <c r="K121" s="80" t="s">
        <v>41</v>
      </c>
      <c r="L121" s="80" t="s">
        <v>25</v>
      </c>
      <c r="M121" s="80" t="n">
        <v>1</v>
      </c>
      <c r="N121" s="22" t="s">
        <v>23</v>
      </c>
      <c r="O121" s="81" t="s">
        <v>437</v>
      </c>
      <c r="P121" s="15" t="s">
        <v>27</v>
      </c>
    </row>
    <row r="122" customFormat="false" ht="119.25" hidden="false" customHeight="true" outlineLevel="0" collapsed="false">
      <c r="A122" s="15" t="s">
        <v>389</v>
      </c>
      <c r="B122" s="75" t="s">
        <v>438</v>
      </c>
      <c r="C122" s="76" t="s">
        <v>434</v>
      </c>
      <c r="D122" s="77" t="n">
        <v>41409</v>
      </c>
      <c r="E122" s="76" t="s">
        <v>439</v>
      </c>
      <c r="F122" s="76" t="s">
        <v>440</v>
      </c>
      <c r="G122" s="78" t="n">
        <v>39978784</v>
      </c>
      <c r="H122" s="78" t="n">
        <v>39978784</v>
      </c>
      <c r="I122" s="85" t="n">
        <v>1</v>
      </c>
      <c r="J122" s="21" t="s">
        <v>23</v>
      </c>
      <c r="K122" s="80" t="s">
        <v>24</v>
      </c>
      <c r="L122" s="80" t="s">
        <v>25</v>
      </c>
      <c r="M122" s="80" t="n">
        <v>1</v>
      </c>
      <c r="N122" s="22" t="s">
        <v>23</v>
      </c>
      <c r="O122" s="81" t="s">
        <v>441</v>
      </c>
      <c r="P122" s="15" t="s">
        <v>27</v>
      </c>
    </row>
    <row r="123" customFormat="false" ht="111" hidden="false" customHeight="true" outlineLevel="0" collapsed="false">
      <c r="A123" s="15" t="s">
        <v>389</v>
      </c>
      <c r="B123" s="24" t="s">
        <v>442</v>
      </c>
      <c r="C123" s="24" t="s">
        <v>391</v>
      </c>
      <c r="D123" s="77" t="n">
        <v>41409</v>
      </c>
      <c r="E123" s="24" t="s">
        <v>443</v>
      </c>
      <c r="F123" s="24" t="s">
        <v>444</v>
      </c>
      <c r="G123" s="19" t="n">
        <v>50410000</v>
      </c>
      <c r="H123" s="19" t="n">
        <v>50410000</v>
      </c>
      <c r="I123" s="88" t="n">
        <f aca="false">H123/G123</f>
        <v>1</v>
      </c>
      <c r="J123" s="21" t="s">
        <v>23</v>
      </c>
      <c r="K123" s="15" t="s">
        <v>41</v>
      </c>
      <c r="L123" s="15" t="s">
        <v>25</v>
      </c>
      <c r="M123" s="15" t="n">
        <v>1</v>
      </c>
      <c r="N123" s="89"/>
      <c r="O123" s="24" t="s">
        <v>445</v>
      </c>
      <c r="P123" s="15" t="s">
        <v>27</v>
      </c>
    </row>
    <row r="124" customFormat="false" ht="90.4" hidden="false" customHeight="true" outlineLevel="0" collapsed="false">
      <c r="A124" s="15" t="s">
        <v>389</v>
      </c>
      <c r="B124" s="75" t="s">
        <v>446</v>
      </c>
      <c r="C124" s="76" t="s">
        <v>447</v>
      </c>
      <c r="D124" s="77" t="n">
        <v>41409</v>
      </c>
      <c r="E124" s="76" t="s">
        <v>448</v>
      </c>
      <c r="F124" s="76" t="s">
        <v>449</v>
      </c>
      <c r="G124" s="78" t="n">
        <v>22449000</v>
      </c>
      <c r="H124" s="78" t="n">
        <v>22449000</v>
      </c>
      <c r="I124" s="85" t="n">
        <v>1</v>
      </c>
      <c r="J124" s="21" t="s">
        <v>23</v>
      </c>
      <c r="K124" s="80" t="s">
        <v>24</v>
      </c>
      <c r="L124" s="80" t="s">
        <v>25</v>
      </c>
      <c r="M124" s="80" t="n">
        <v>652</v>
      </c>
      <c r="N124" s="22" t="s">
        <v>23</v>
      </c>
      <c r="O124" s="81" t="s">
        <v>445</v>
      </c>
      <c r="P124" s="15" t="s">
        <v>27</v>
      </c>
    </row>
    <row r="125" customFormat="false" ht="102.75" hidden="false" customHeight="true" outlineLevel="0" collapsed="false">
      <c r="A125" s="15" t="s">
        <v>389</v>
      </c>
      <c r="B125" s="75" t="s">
        <v>450</v>
      </c>
      <c r="C125" s="76" t="s">
        <v>405</v>
      </c>
      <c r="D125" s="77" t="n">
        <v>41435</v>
      </c>
      <c r="E125" s="76" t="s">
        <v>451</v>
      </c>
      <c r="F125" s="76" t="s">
        <v>452</v>
      </c>
      <c r="G125" s="78" t="n">
        <v>34999602</v>
      </c>
      <c r="H125" s="78" t="n">
        <v>34999602</v>
      </c>
      <c r="I125" s="85" t="n">
        <v>1</v>
      </c>
      <c r="J125" s="21" t="s">
        <v>23</v>
      </c>
      <c r="K125" s="80" t="s">
        <v>24</v>
      </c>
      <c r="L125" s="80" t="s">
        <v>25</v>
      </c>
      <c r="M125" s="80" t="n">
        <v>1</v>
      </c>
      <c r="N125" s="22" t="s">
        <v>23</v>
      </c>
      <c r="O125" s="81" t="s">
        <v>453</v>
      </c>
      <c r="P125" s="15" t="s">
        <v>27</v>
      </c>
    </row>
    <row r="126" customFormat="false" ht="144" hidden="false" customHeight="true" outlineLevel="0" collapsed="false">
      <c r="A126" s="15" t="s">
        <v>389</v>
      </c>
      <c r="B126" s="75" t="s">
        <v>454</v>
      </c>
      <c r="C126" s="76" t="s">
        <v>405</v>
      </c>
      <c r="D126" s="77" t="n">
        <v>41435</v>
      </c>
      <c r="E126" s="76" t="s">
        <v>455</v>
      </c>
      <c r="F126" s="76" t="s">
        <v>456</v>
      </c>
      <c r="G126" s="78" t="n">
        <v>54891602</v>
      </c>
      <c r="H126" s="78" t="n">
        <v>54891602</v>
      </c>
      <c r="I126" s="85" t="n">
        <v>1</v>
      </c>
      <c r="J126" s="21" t="s">
        <v>23</v>
      </c>
      <c r="K126" s="80" t="s">
        <v>24</v>
      </c>
      <c r="L126" s="80" t="s">
        <v>25</v>
      </c>
      <c r="M126" s="80" t="n">
        <v>1</v>
      </c>
      <c r="N126" s="22" t="s">
        <v>23</v>
      </c>
      <c r="O126" s="81" t="s">
        <v>457</v>
      </c>
      <c r="P126" s="15" t="s">
        <v>27</v>
      </c>
    </row>
    <row r="127" customFormat="false" ht="189.2" hidden="false" customHeight="true" outlineLevel="0" collapsed="false">
      <c r="A127" s="15" t="s">
        <v>389</v>
      </c>
      <c r="B127" s="75" t="s">
        <v>458</v>
      </c>
      <c r="C127" s="76" t="s">
        <v>391</v>
      </c>
      <c r="D127" s="90" t="n">
        <v>41467</v>
      </c>
      <c r="E127" s="76" t="s">
        <v>459</v>
      </c>
      <c r="F127" s="76" t="s">
        <v>460</v>
      </c>
      <c r="G127" s="78" t="n">
        <v>26528097</v>
      </c>
      <c r="H127" s="78" t="n">
        <v>26528097</v>
      </c>
      <c r="I127" s="85" t="n">
        <v>1</v>
      </c>
      <c r="J127" s="21" t="s">
        <v>23</v>
      </c>
      <c r="K127" s="80" t="s">
        <v>24</v>
      </c>
      <c r="L127" s="80" t="s">
        <v>25</v>
      </c>
      <c r="M127" s="80" t="n">
        <v>1</v>
      </c>
      <c r="N127" s="22" t="s">
        <v>23</v>
      </c>
      <c r="O127" s="81" t="s">
        <v>461</v>
      </c>
      <c r="P127" s="15" t="s">
        <v>27</v>
      </c>
    </row>
    <row r="128" customFormat="false" ht="91.7" hidden="false" customHeight="true" outlineLevel="0" collapsed="false">
      <c r="A128" s="15" t="s">
        <v>389</v>
      </c>
      <c r="B128" s="75" t="s">
        <v>462</v>
      </c>
      <c r="C128" s="76" t="s">
        <v>463</v>
      </c>
      <c r="D128" s="90" t="n">
        <v>41467</v>
      </c>
      <c r="E128" s="76" t="s">
        <v>464</v>
      </c>
      <c r="F128" s="76" t="s">
        <v>465</v>
      </c>
      <c r="G128" s="78" t="n">
        <v>18321568</v>
      </c>
      <c r="H128" s="78" t="n">
        <v>18321568</v>
      </c>
      <c r="I128" s="85" t="n">
        <v>1</v>
      </c>
      <c r="J128" s="21" t="s">
        <v>23</v>
      </c>
      <c r="K128" s="80" t="s">
        <v>24</v>
      </c>
      <c r="L128" s="80" t="s">
        <v>25</v>
      </c>
      <c r="M128" s="80" t="n">
        <v>13</v>
      </c>
      <c r="N128" s="22" t="s">
        <v>23</v>
      </c>
      <c r="O128" s="81" t="s">
        <v>466</v>
      </c>
      <c r="P128" s="15" t="s">
        <v>27</v>
      </c>
    </row>
    <row r="129" customFormat="false" ht="178.15" hidden="false" customHeight="true" outlineLevel="0" collapsed="false">
      <c r="A129" s="15" t="s">
        <v>389</v>
      </c>
      <c r="B129" s="75" t="s">
        <v>467</v>
      </c>
      <c r="C129" s="76" t="s">
        <v>391</v>
      </c>
      <c r="D129" s="90" t="n">
        <v>41501</v>
      </c>
      <c r="E129" s="76" t="s">
        <v>468</v>
      </c>
      <c r="F129" s="76" t="s">
        <v>469</v>
      </c>
      <c r="G129" s="78" t="n">
        <v>344956185</v>
      </c>
      <c r="H129" s="78" t="n">
        <v>344956185</v>
      </c>
      <c r="I129" s="85" t="n">
        <v>1</v>
      </c>
      <c r="J129" s="21" t="s">
        <v>23</v>
      </c>
      <c r="K129" s="80" t="s">
        <v>24</v>
      </c>
      <c r="L129" s="80" t="s">
        <v>25</v>
      </c>
      <c r="M129" s="80" t="n">
        <v>2</v>
      </c>
      <c r="N129" s="22" t="s">
        <v>23</v>
      </c>
      <c r="O129" s="81" t="s">
        <v>470</v>
      </c>
      <c r="P129" s="15" t="s">
        <v>27</v>
      </c>
    </row>
    <row r="130" customFormat="false" ht="150.6" hidden="false" customHeight="true" outlineLevel="0" collapsed="false">
      <c r="A130" s="15" t="s">
        <v>389</v>
      </c>
      <c r="B130" s="75" t="s">
        <v>471</v>
      </c>
      <c r="C130" s="76" t="s">
        <v>391</v>
      </c>
      <c r="D130" s="90" t="n">
        <v>41515</v>
      </c>
      <c r="E130" s="76" t="s">
        <v>472</v>
      </c>
      <c r="F130" s="76" t="s">
        <v>473</v>
      </c>
      <c r="G130" s="78" t="n">
        <v>49998187</v>
      </c>
      <c r="H130" s="78" t="n">
        <v>49998187</v>
      </c>
      <c r="I130" s="85" t="n">
        <v>1</v>
      </c>
      <c r="J130" s="21" t="s">
        <v>23</v>
      </c>
      <c r="K130" s="80" t="s">
        <v>24</v>
      </c>
      <c r="L130" s="80" t="s">
        <v>25</v>
      </c>
      <c r="M130" s="80" t="n">
        <v>1</v>
      </c>
      <c r="N130" s="22" t="s">
        <v>23</v>
      </c>
      <c r="O130" s="81" t="s">
        <v>474</v>
      </c>
      <c r="P130" s="15" t="s">
        <v>27</v>
      </c>
    </row>
    <row r="131" customFormat="false" ht="153.2" hidden="false" customHeight="true" outlineLevel="0" collapsed="false">
      <c r="A131" s="15" t="s">
        <v>389</v>
      </c>
      <c r="B131" s="75" t="s">
        <v>475</v>
      </c>
      <c r="C131" s="76" t="s">
        <v>391</v>
      </c>
      <c r="D131" s="90" t="n">
        <v>41522</v>
      </c>
      <c r="E131" s="76" t="s">
        <v>472</v>
      </c>
      <c r="F131" s="76" t="s">
        <v>476</v>
      </c>
      <c r="G131" s="78" t="n">
        <v>12000000</v>
      </c>
      <c r="H131" s="78" t="n">
        <v>12000000</v>
      </c>
      <c r="I131" s="85" t="n">
        <v>1</v>
      </c>
      <c r="J131" s="21" t="s">
        <v>23</v>
      </c>
      <c r="K131" s="80" t="s">
        <v>24</v>
      </c>
      <c r="L131" s="80" t="s">
        <v>25</v>
      </c>
      <c r="M131" s="80" t="n">
        <v>2</v>
      </c>
      <c r="N131" s="22" t="s">
        <v>23</v>
      </c>
      <c r="O131" s="81" t="s">
        <v>477</v>
      </c>
      <c r="P131" s="15" t="s">
        <v>27</v>
      </c>
    </row>
    <row r="132" customFormat="false" ht="214.7" hidden="false" customHeight="true" outlineLevel="0" collapsed="false">
      <c r="A132" s="15" t="s">
        <v>389</v>
      </c>
      <c r="B132" s="75" t="s">
        <v>478</v>
      </c>
      <c r="C132" s="76" t="s">
        <v>391</v>
      </c>
      <c r="D132" s="90" t="n">
        <v>41527</v>
      </c>
      <c r="E132" s="76" t="s">
        <v>479</v>
      </c>
      <c r="F132" s="76" t="s">
        <v>480</v>
      </c>
      <c r="G132" s="78" t="n">
        <v>12860000</v>
      </c>
      <c r="H132" s="78" t="n">
        <v>12860000</v>
      </c>
      <c r="I132" s="85" t="n">
        <v>1</v>
      </c>
      <c r="J132" s="21" t="s">
        <v>23</v>
      </c>
      <c r="K132" s="80" t="s">
        <v>41</v>
      </c>
      <c r="L132" s="80" t="s">
        <v>25</v>
      </c>
      <c r="M132" s="80" t="n">
        <v>1</v>
      </c>
      <c r="N132" s="22" t="s">
        <v>23</v>
      </c>
      <c r="O132" s="81" t="s">
        <v>445</v>
      </c>
      <c r="P132" s="15" t="s">
        <v>27</v>
      </c>
    </row>
    <row r="133" customFormat="false" ht="125.65" hidden="false" customHeight="true" outlineLevel="0" collapsed="false">
      <c r="A133" s="15" t="s">
        <v>389</v>
      </c>
      <c r="B133" s="75" t="s">
        <v>481</v>
      </c>
      <c r="C133" s="76" t="s">
        <v>447</v>
      </c>
      <c r="D133" s="90" t="n">
        <v>41534</v>
      </c>
      <c r="E133" s="76" t="s">
        <v>448</v>
      </c>
      <c r="F133" s="76" t="s">
        <v>482</v>
      </c>
      <c r="G133" s="78" t="n">
        <v>44997750</v>
      </c>
      <c r="H133" s="78" t="n">
        <v>44997750</v>
      </c>
      <c r="I133" s="85" t="n">
        <v>1</v>
      </c>
      <c r="J133" s="21" t="s">
        <v>23</v>
      </c>
      <c r="K133" s="80" t="s">
        <v>24</v>
      </c>
      <c r="L133" s="80" t="s">
        <v>25</v>
      </c>
      <c r="M133" s="80" t="n">
        <v>653</v>
      </c>
      <c r="N133" s="22" t="s">
        <v>23</v>
      </c>
      <c r="O133" s="81" t="s">
        <v>483</v>
      </c>
      <c r="P133" s="15" t="s">
        <v>27</v>
      </c>
    </row>
    <row r="134" customFormat="false" ht="112.7" hidden="false" customHeight="true" outlineLevel="0" collapsed="false">
      <c r="A134" s="15" t="s">
        <v>389</v>
      </c>
      <c r="B134" s="75" t="s">
        <v>484</v>
      </c>
      <c r="C134" s="76" t="s">
        <v>485</v>
      </c>
      <c r="D134" s="77" t="n">
        <v>41554</v>
      </c>
      <c r="E134" s="76" t="s">
        <v>464</v>
      </c>
      <c r="F134" s="76" t="s">
        <v>482</v>
      </c>
      <c r="G134" s="78" t="n">
        <v>44595600</v>
      </c>
      <c r="H134" s="78" t="n">
        <v>44595600</v>
      </c>
      <c r="I134" s="85" t="n">
        <v>1</v>
      </c>
      <c r="J134" s="21" t="s">
        <v>23</v>
      </c>
      <c r="K134" s="80" t="s">
        <v>24</v>
      </c>
      <c r="L134" s="80" t="s">
        <v>25</v>
      </c>
      <c r="M134" s="80" t="n">
        <v>653</v>
      </c>
      <c r="N134" s="22" t="s">
        <v>23</v>
      </c>
      <c r="O134" s="81" t="s">
        <v>420</v>
      </c>
      <c r="P134" s="15" t="s">
        <v>27</v>
      </c>
    </row>
    <row r="135" customFormat="false" ht="330.6" hidden="false" customHeight="true" outlineLevel="0" collapsed="false">
      <c r="A135" s="15" t="s">
        <v>486</v>
      </c>
      <c r="B135" s="24" t="s">
        <v>487</v>
      </c>
      <c r="C135" s="24" t="s">
        <v>488</v>
      </c>
      <c r="D135" s="25" t="n">
        <v>41365</v>
      </c>
      <c r="E135" s="24" t="s">
        <v>489</v>
      </c>
      <c r="F135" s="24" t="s">
        <v>490</v>
      </c>
      <c r="G135" s="91" t="s">
        <v>394</v>
      </c>
      <c r="H135" s="91" t="n">
        <v>207466000</v>
      </c>
      <c r="I135" s="21" t="s">
        <v>23</v>
      </c>
      <c r="J135" s="21" t="s">
        <v>23</v>
      </c>
      <c r="K135" s="21" t="s">
        <v>24</v>
      </c>
      <c r="L135" s="21" t="s">
        <v>25</v>
      </c>
      <c r="M135" s="92" t="n">
        <v>1</v>
      </c>
      <c r="N135" s="22" t="s">
        <v>23</v>
      </c>
      <c r="O135" s="23" t="s">
        <v>491</v>
      </c>
      <c r="P135" s="21" t="s">
        <v>27</v>
      </c>
    </row>
    <row r="136" customFormat="false" ht="303.75" hidden="false" customHeight="true" outlineLevel="0" collapsed="false">
      <c r="A136" s="15" t="s">
        <v>486</v>
      </c>
      <c r="B136" s="24" t="s">
        <v>492</v>
      </c>
      <c r="C136" s="24" t="s">
        <v>493</v>
      </c>
      <c r="D136" s="25" t="n">
        <v>41365</v>
      </c>
      <c r="E136" s="66" t="s">
        <v>494</v>
      </c>
      <c r="F136" s="24" t="s">
        <v>495</v>
      </c>
      <c r="G136" s="91" t="n">
        <v>75600000</v>
      </c>
      <c r="H136" s="91" t="n">
        <v>75211500</v>
      </c>
      <c r="I136" s="44" t="n">
        <v>0.994861111111111</v>
      </c>
      <c r="J136" s="21" t="s">
        <v>23</v>
      </c>
      <c r="K136" s="21" t="s">
        <v>41</v>
      </c>
      <c r="L136" s="21" t="s">
        <v>25</v>
      </c>
      <c r="M136" s="92" t="n">
        <v>1</v>
      </c>
      <c r="N136" s="22" t="s">
        <v>23</v>
      </c>
      <c r="O136" s="23" t="s">
        <v>496</v>
      </c>
      <c r="P136" s="21" t="s">
        <v>27</v>
      </c>
    </row>
    <row r="137" customFormat="false" ht="241.5" hidden="false" customHeight="true" outlineLevel="0" collapsed="false">
      <c r="A137" s="15" t="s">
        <v>486</v>
      </c>
      <c r="B137" s="24" t="s">
        <v>497</v>
      </c>
      <c r="C137" s="24" t="s">
        <v>498</v>
      </c>
      <c r="D137" s="25" t="n">
        <v>41365</v>
      </c>
      <c r="E137" s="93" t="s">
        <v>499</v>
      </c>
      <c r="F137" s="24" t="s">
        <v>500</v>
      </c>
      <c r="G137" s="91" t="n">
        <v>74394000</v>
      </c>
      <c r="H137" s="91" t="n">
        <v>74394000</v>
      </c>
      <c r="I137" s="44" t="n">
        <v>1</v>
      </c>
      <c r="J137" s="21" t="s">
        <v>23</v>
      </c>
      <c r="K137" s="21" t="s">
        <v>24</v>
      </c>
      <c r="L137" s="21" t="s">
        <v>25</v>
      </c>
      <c r="M137" s="92" t="n">
        <v>1</v>
      </c>
      <c r="N137" s="22" t="s">
        <v>23</v>
      </c>
      <c r="O137" s="23" t="s">
        <v>501</v>
      </c>
      <c r="P137" s="21" t="s">
        <v>27</v>
      </c>
    </row>
    <row r="138" customFormat="false" ht="273" hidden="false" customHeight="true" outlineLevel="0" collapsed="false">
      <c r="A138" s="15" t="s">
        <v>486</v>
      </c>
      <c r="B138" s="24" t="s">
        <v>502</v>
      </c>
      <c r="C138" s="24" t="s">
        <v>493</v>
      </c>
      <c r="D138" s="25" t="n">
        <v>41365</v>
      </c>
      <c r="E138" s="66" t="s">
        <v>503</v>
      </c>
      <c r="F138" s="24" t="s">
        <v>504</v>
      </c>
      <c r="G138" s="91" t="n">
        <v>57444719</v>
      </c>
      <c r="H138" s="91" t="n">
        <v>57225000</v>
      </c>
      <c r="I138" s="44" t="n">
        <v>0.996175122729733</v>
      </c>
      <c r="J138" s="21" t="s">
        <v>23</v>
      </c>
      <c r="K138" s="21" t="s">
        <v>24</v>
      </c>
      <c r="L138" s="21" t="s">
        <v>25</v>
      </c>
      <c r="M138" s="92" t="n">
        <v>1</v>
      </c>
      <c r="N138" s="22" t="s">
        <v>23</v>
      </c>
      <c r="O138" s="23" t="s">
        <v>505</v>
      </c>
      <c r="P138" s="21" t="s">
        <v>27</v>
      </c>
    </row>
    <row r="139" customFormat="false" ht="126.4" hidden="false" customHeight="true" outlineLevel="0" collapsed="false">
      <c r="A139" s="15" t="s">
        <v>486</v>
      </c>
      <c r="B139" s="24" t="s">
        <v>506</v>
      </c>
      <c r="C139" s="24" t="s">
        <v>507</v>
      </c>
      <c r="D139" s="25" t="n">
        <v>41428</v>
      </c>
      <c r="E139" s="93" t="s">
        <v>508</v>
      </c>
      <c r="F139" s="24" t="s">
        <v>509</v>
      </c>
      <c r="G139" s="91" t="n">
        <v>29997787</v>
      </c>
      <c r="H139" s="91" t="n">
        <v>29997787</v>
      </c>
      <c r="I139" s="44" t="n">
        <v>1</v>
      </c>
      <c r="J139" s="21" t="s">
        <v>23</v>
      </c>
      <c r="K139" s="21" t="s">
        <v>24</v>
      </c>
      <c r="L139" s="21" t="s">
        <v>25</v>
      </c>
      <c r="M139" s="92" t="n">
        <v>2</v>
      </c>
      <c r="N139" s="22" t="s">
        <v>23</v>
      </c>
      <c r="O139" s="23" t="s">
        <v>510</v>
      </c>
      <c r="P139" s="21" t="s">
        <v>38</v>
      </c>
    </row>
    <row r="140" customFormat="false" ht="166.9" hidden="false" customHeight="true" outlineLevel="0" collapsed="false">
      <c r="A140" s="15" t="s">
        <v>486</v>
      </c>
      <c r="B140" s="24" t="s">
        <v>511</v>
      </c>
      <c r="C140" s="24" t="s">
        <v>512</v>
      </c>
      <c r="D140" s="25" t="n">
        <v>41430</v>
      </c>
      <c r="E140" s="93" t="s">
        <v>513</v>
      </c>
      <c r="F140" s="24" t="s">
        <v>514</v>
      </c>
      <c r="G140" s="91" t="n">
        <v>12810000</v>
      </c>
      <c r="H140" s="91" t="n">
        <v>12778500</v>
      </c>
      <c r="I140" s="44" t="n">
        <v>0.997540983606557</v>
      </c>
      <c r="J140" s="21" t="n">
        <v>2</v>
      </c>
      <c r="K140" s="21" t="s">
        <v>52</v>
      </c>
      <c r="L140" s="21" t="s">
        <v>25</v>
      </c>
      <c r="M140" s="92" t="n">
        <v>2</v>
      </c>
      <c r="N140" s="22" t="s">
        <v>23</v>
      </c>
      <c r="O140" s="23" t="s">
        <v>515</v>
      </c>
      <c r="P140" s="21" t="s">
        <v>27</v>
      </c>
    </row>
    <row r="141" customFormat="false" ht="138.2" hidden="false" customHeight="true" outlineLevel="0" collapsed="false">
      <c r="A141" s="15" t="s">
        <v>486</v>
      </c>
      <c r="B141" s="24" t="s">
        <v>516</v>
      </c>
      <c r="C141" s="24" t="s">
        <v>507</v>
      </c>
      <c r="D141" s="25" t="n">
        <v>41442</v>
      </c>
      <c r="E141" s="93" t="s">
        <v>508</v>
      </c>
      <c r="F141" s="24" t="s">
        <v>517</v>
      </c>
      <c r="G141" s="91" t="n">
        <v>29997616</v>
      </c>
      <c r="H141" s="91" t="n">
        <v>29997616</v>
      </c>
      <c r="I141" s="44" t="n">
        <v>1</v>
      </c>
      <c r="J141" s="21" t="s">
        <v>23</v>
      </c>
      <c r="K141" s="21" t="s">
        <v>24</v>
      </c>
      <c r="L141" s="21" t="s">
        <v>25</v>
      </c>
      <c r="M141" s="92" t="n">
        <v>2</v>
      </c>
      <c r="N141" s="22" t="s">
        <v>23</v>
      </c>
      <c r="O141" s="23" t="s">
        <v>518</v>
      </c>
      <c r="P141" s="21" t="s">
        <v>38</v>
      </c>
    </row>
    <row r="142" customFormat="false" ht="130.35" hidden="false" customHeight="true" outlineLevel="0" collapsed="false">
      <c r="A142" s="15" t="s">
        <v>486</v>
      </c>
      <c r="B142" s="24" t="s">
        <v>519</v>
      </c>
      <c r="C142" s="24" t="s">
        <v>507</v>
      </c>
      <c r="D142" s="25" t="n">
        <v>41445</v>
      </c>
      <c r="E142" s="93" t="s">
        <v>508</v>
      </c>
      <c r="F142" s="24" t="s">
        <v>520</v>
      </c>
      <c r="G142" s="91" t="n">
        <v>39991661</v>
      </c>
      <c r="H142" s="91" t="n">
        <v>39991661</v>
      </c>
      <c r="I142" s="44" t="n">
        <v>1</v>
      </c>
      <c r="J142" s="21" t="s">
        <v>23</v>
      </c>
      <c r="K142" s="21" t="s">
        <v>24</v>
      </c>
      <c r="L142" s="21" t="s">
        <v>25</v>
      </c>
      <c r="M142" s="92" t="n">
        <v>2</v>
      </c>
      <c r="N142" s="22" t="s">
        <v>23</v>
      </c>
      <c r="O142" s="23" t="s">
        <v>521</v>
      </c>
      <c r="P142" s="21" t="s">
        <v>38</v>
      </c>
    </row>
    <row r="143" customFormat="false" ht="119.1" hidden="false" customHeight="true" outlineLevel="0" collapsed="false">
      <c r="A143" s="15" t="s">
        <v>486</v>
      </c>
      <c r="B143" s="24" t="s">
        <v>522</v>
      </c>
      <c r="C143" s="66" t="s">
        <v>523</v>
      </c>
      <c r="D143" s="25" t="n">
        <v>41458</v>
      </c>
      <c r="E143" s="93" t="s">
        <v>524</v>
      </c>
      <c r="F143" s="24" t="s">
        <v>525</v>
      </c>
      <c r="G143" s="91" t="n">
        <v>20118000</v>
      </c>
      <c r="H143" s="91" t="n">
        <v>19950000</v>
      </c>
      <c r="I143" s="44" t="n">
        <v>0.991649269311065</v>
      </c>
      <c r="J143" s="21" t="s">
        <v>23</v>
      </c>
      <c r="K143" s="21" t="s">
        <v>24</v>
      </c>
      <c r="L143" s="21" t="s">
        <v>25</v>
      </c>
      <c r="M143" s="92" t="n">
        <v>3</v>
      </c>
      <c r="N143" s="22" t="s">
        <v>23</v>
      </c>
      <c r="O143" s="23" t="s">
        <v>526</v>
      </c>
      <c r="P143" s="21" t="s">
        <v>38</v>
      </c>
    </row>
    <row r="144" customFormat="false" ht="115.9" hidden="false" customHeight="true" outlineLevel="0" collapsed="false">
      <c r="A144" s="15" t="s">
        <v>486</v>
      </c>
      <c r="B144" s="24" t="s">
        <v>527</v>
      </c>
      <c r="C144" s="66" t="s">
        <v>523</v>
      </c>
      <c r="D144" s="25" t="n">
        <v>41458</v>
      </c>
      <c r="E144" s="93" t="s">
        <v>524</v>
      </c>
      <c r="F144" s="24" t="s">
        <v>528</v>
      </c>
      <c r="G144" s="91" t="n">
        <v>12873000</v>
      </c>
      <c r="H144" s="91" t="n">
        <v>12810000</v>
      </c>
      <c r="I144" s="44" t="n">
        <v>0.99510603588907</v>
      </c>
      <c r="J144" s="21" t="s">
        <v>23</v>
      </c>
      <c r="K144" s="21" t="s">
        <v>24</v>
      </c>
      <c r="L144" s="21" t="s">
        <v>25</v>
      </c>
      <c r="M144" s="92" t="n">
        <v>6</v>
      </c>
      <c r="N144" s="66" t="s">
        <v>529</v>
      </c>
      <c r="O144" s="23" t="s">
        <v>530</v>
      </c>
      <c r="P144" s="21" t="s">
        <v>38</v>
      </c>
    </row>
    <row r="145" customFormat="false" ht="333.95" hidden="false" customHeight="true" outlineLevel="0" collapsed="false">
      <c r="A145" s="15" t="s">
        <v>486</v>
      </c>
      <c r="B145" s="24" t="s">
        <v>531</v>
      </c>
      <c r="C145" s="93" t="s">
        <v>532</v>
      </c>
      <c r="D145" s="25" t="n">
        <v>41459</v>
      </c>
      <c r="E145" s="93" t="s">
        <v>533</v>
      </c>
      <c r="F145" s="24" t="s">
        <v>534</v>
      </c>
      <c r="G145" s="91" t="s">
        <v>394</v>
      </c>
      <c r="H145" s="91" t="n">
        <v>14143500</v>
      </c>
      <c r="I145" s="21" t="s">
        <v>23</v>
      </c>
      <c r="J145" s="21" t="s">
        <v>23</v>
      </c>
      <c r="K145" s="21" t="s">
        <v>41</v>
      </c>
      <c r="L145" s="21" t="s">
        <v>25</v>
      </c>
      <c r="M145" s="92" t="n">
        <v>1</v>
      </c>
      <c r="N145" s="22" t="s">
        <v>23</v>
      </c>
      <c r="O145" s="23" t="s">
        <v>535</v>
      </c>
      <c r="P145" s="21" t="s">
        <v>38</v>
      </c>
    </row>
    <row r="146" customFormat="false" ht="379.7" hidden="false" customHeight="true" outlineLevel="0" collapsed="false">
      <c r="A146" s="15" t="s">
        <v>486</v>
      </c>
      <c r="B146" s="24" t="s">
        <v>536</v>
      </c>
      <c r="C146" s="66" t="s">
        <v>537</v>
      </c>
      <c r="D146" s="25" t="n">
        <v>41463</v>
      </c>
      <c r="E146" s="93" t="s">
        <v>538</v>
      </c>
      <c r="F146" s="24" t="s">
        <v>539</v>
      </c>
      <c r="G146" s="91" t="n">
        <v>24979500</v>
      </c>
      <c r="H146" s="91" t="n">
        <v>24958500</v>
      </c>
      <c r="I146" s="44" t="n">
        <v>0.999159310634721</v>
      </c>
      <c r="J146" s="21" t="s">
        <v>23</v>
      </c>
      <c r="K146" s="21" t="s">
        <v>24</v>
      </c>
      <c r="L146" s="21" t="s">
        <v>25</v>
      </c>
      <c r="M146" s="92" t="n">
        <v>2</v>
      </c>
      <c r="N146" s="22" t="s">
        <v>23</v>
      </c>
      <c r="O146" s="23" t="s">
        <v>540</v>
      </c>
      <c r="P146" s="21" t="s">
        <v>27</v>
      </c>
    </row>
    <row r="147" customFormat="false" ht="338.45" hidden="false" customHeight="true" outlineLevel="0" collapsed="false">
      <c r="A147" s="15" t="s">
        <v>486</v>
      </c>
      <c r="B147" s="24" t="s">
        <v>541</v>
      </c>
      <c r="C147" s="66" t="s">
        <v>542</v>
      </c>
      <c r="D147" s="25" t="n">
        <v>41463</v>
      </c>
      <c r="E147" s="93" t="s">
        <v>543</v>
      </c>
      <c r="F147" s="24" t="s">
        <v>544</v>
      </c>
      <c r="G147" s="91" t="n">
        <v>15886500</v>
      </c>
      <c r="H147" s="91" t="n">
        <v>15855000</v>
      </c>
      <c r="I147" s="44" t="n">
        <v>0.998017184401851</v>
      </c>
      <c r="J147" s="21" t="s">
        <v>23</v>
      </c>
      <c r="K147" s="21" t="s">
        <v>41</v>
      </c>
      <c r="L147" s="21" t="s">
        <v>25</v>
      </c>
      <c r="M147" s="92" t="n">
        <v>1</v>
      </c>
      <c r="N147" s="22" t="s">
        <v>23</v>
      </c>
      <c r="O147" s="23" t="s">
        <v>545</v>
      </c>
      <c r="P147" s="21" t="s">
        <v>27</v>
      </c>
    </row>
    <row r="148" customFormat="false" ht="202.35" hidden="false" customHeight="true" outlineLevel="0" collapsed="false">
      <c r="A148" s="15" t="s">
        <v>486</v>
      </c>
      <c r="B148" s="24" t="s">
        <v>546</v>
      </c>
      <c r="C148" s="66" t="s">
        <v>532</v>
      </c>
      <c r="D148" s="25" t="n">
        <v>41492</v>
      </c>
      <c r="E148" s="93" t="s">
        <v>547</v>
      </c>
      <c r="F148" s="24" t="s">
        <v>548</v>
      </c>
      <c r="G148" s="91" t="s">
        <v>394</v>
      </c>
      <c r="H148" s="91" t="n">
        <v>11534000</v>
      </c>
      <c r="I148" s="21" t="s">
        <v>23</v>
      </c>
      <c r="J148" s="21" t="s">
        <v>23</v>
      </c>
      <c r="K148" s="21" t="s">
        <v>41</v>
      </c>
      <c r="L148" s="21" t="s">
        <v>25</v>
      </c>
      <c r="M148" s="92" t="n">
        <v>1</v>
      </c>
      <c r="N148" s="22" t="s">
        <v>23</v>
      </c>
      <c r="O148" s="23" t="s">
        <v>549</v>
      </c>
      <c r="P148" s="21" t="s">
        <v>27</v>
      </c>
    </row>
    <row r="149" customFormat="false" ht="232.35" hidden="false" customHeight="true" outlineLevel="0" collapsed="false">
      <c r="A149" s="15" t="s">
        <v>486</v>
      </c>
      <c r="B149" s="24" t="s">
        <v>550</v>
      </c>
      <c r="C149" s="66" t="s">
        <v>551</v>
      </c>
      <c r="D149" s="25" t="n">
        <v>41494</v>
      </c>
      <c r="E149" s="93" t="s">
        <v>552</v>
      </c>
      <c r="F149" s="24" t="s">
        <v>553</v>
      </c>
      <c r="G149" s="91" t="n">
        <v>11970000</v>
      </c>
      <c r="H149" s="91" t="n">
        <v>11865000</v>
      </c>
      <c r="I149" s="44" t="n">
        <v>0.991228070175439</v>
      </c>
      <c r="J149" s="21" t="s">
        <v>23</v>
      </c>
      <c r="K149" s="21" t="s">
        <v>41</v>
      </c>
      <c r="L149" s="21" t="s">
        <v>25</v>
      </c>
      <c r="M149" s="92" t="n">
        <v>2</v>
      </c>
      <c r="N149" s="22" t="s">
        <v>23</v>
      </c>
      <c r="O149" s="23" t="s">
        <v>554</v>
      </c>
      <c r="P149" s="21" t="s">
        <v>38</v>
      </c>
    </row>
    <row r="150" customFormat="false" ht="187.15" hidden="false" customHeight="true" outlineLevel="0" collapsed="false">
      <c r="A150" s="15" t="s">
        <v>486</v>
      </c>
      <c r="B150" s="24" t="s">
        <v>555</v>
      </c>
      <c r="C150" s="66" t="s">
        <v>532</v>
      </c>
      <c r="D150" s="25" t="n">
        <v>41498</v>
      </c>
      <c r="E150" s="93" t="s">
        <v>556</v>
      </c>
      <c r="F150" s="24" t="s">
        <v>557</v>
      </c>
      <c r="G150" s="91" t="s">
        <v>394</v>
      </c>
      <c r="H150" s="91" t="n">
        <v>14318000</v>
      </c>
      <c r="I150" s="21" t="s">
        <v>23</v>
      </c>
      <c r="J150" s="21" t="s">
        <v>23</v>
      </c>
      <c r="K150" s="21" t="s">
        <v>41</v>
      </c>
      <c r="L150" s="21" t="s">
        <v>25</v>
      </c>
      <c r="M150" s="92" t="n">
        <v>1</v>
      </c>
      <c r="N150" s="22" t="s">
        <v>23</v>
      </c>
      <c r="O150" s="23" t="s">
        <v>558</v>
      </c>
      <c r="P150" s="21" t="s">
        <v>27</v>
      </c>
    </row>
    <row r="151" customFormat="false" ht="135.6" hidden="false" customHeight="true" outlineLevel="0" collapsed="false">
      <c r="A151" s="15" t="s">
        <v>486</v>
      </c>
      <c r="B151" s="24" t="s">
        <v>559</v>
      </c>
      <c r="C151" s="66" t="s">
        <v>523</v>
      </c>
      <c r="D151" s="25" t="n">
        <v>41512</v>
      </c>
      <c r="E151" s="93" t="s">
        <v>560</v>
      </c>
      <c r="F151" s="24" t="s">
        <v>561</v>
      </c>
      <c r="G151" s="91" t="n">
        <v>19645500</v>
      </c>
      <c r="H151" s="91" t="n">
        <v>19582500</v>
      </c>
      <c r="I151" s="44" t="n">
        <v>0.996793158738642</v>
      </c>
      <c r="J151" s="21" t="s">
        <v>23</v>
      </c>
      <c r="K151" s="21" t="s">
        <v>24</v>
      </c>
      <c r="L151" s="21" t="s">
        <v>25</v>
      </c>
      <c r="M151" s="92" t="n">
        <v>1</v>
      </c>
      <c r="N151" s="22" t="s">
        <v>23</v>
      </c>
      <c r="O151" s="23" t="s">
        <v>562</v>
      </c>
      <c r="P151" s="21" t="s">
        <v>38</v>
      </c>
    </row>
    <row r="152" customFormat="false" ht="194.45" hidden="false" customHeight="true" outlineLevel="0" collapsed="false">
      <c r="A152" s="15" t="s">
        <v>486</v>
      </c>
      <c r="B152" s="24" t="s">
        <v>563</v>
      </c>
      <c r="C152" s="66" t="s">
        <v>564</v>
      </c>
      <c r="D152" s="25" t="n">
        <v>41512</v>
      </c>
      <c r="E152" s="93" t="s">
        <v>565</v>
      </c>
      <c r="F152" s="24" t="s">
        <v>566</v>
      </c>
      <c r="G152" s="91" t="n">
        <v>11973679</v>
      </c>
      <c r="H152" s="91" t="n">
        <v>11970000</v>
      </c>
      <c r="I152" s="44" t="n">
        <v>0.999692742723435</v>
      </c>
      <c r="J152" s="21" t="s">
        <v>23</v>
      </c>
      <c r="K152" s="21" t="s">
        <v>24</v>
      </c>
      <c r="L152" s="21" t="s">
        <v>25</v>
      </c>
      <c r="M152" s="92" t="n">
        <v>1</v>
      </c>
      <c r="N152" s="22" t="s">
        <v>23</v>
      </c>
      <c r="O152" s="23" t="s">
        <v>567</v>
      </c>
      <c r="P152" s="21" t="s">
        <v>38</v>
      </c>
    </row>
    <row r="153" customFormat="false" ht="121.5" hidden="false" customHeight="true" outlineLevel="0" collapsed="false">
      <c r="A153" s="15" t="s">
        <v>486</v>
      </c>
      <c r="B153" s="24" t="s">
        <v>568</v>
      </c>
      <c r="C153" s="66" t="s">
        <v>569</v>
      </c>
      <c r="D153" s="25" t="n">
        <v>41534</v>
      </c>
      <c r="E153" s="93" t="s">
        <v>552</v>
      </c>
      <c r="F153" s="24" t="s">
        <v>570</v>
      </c>
      <c r="G153" s="91" t="n">
        <v>9523500</v>
      </c>
      <c r="H153" s="91" t="n">
        <v>9418500</v>
      </c>
      <c r="I153" s="44" t="n">
        <v>0.988974641675855</v>
      </c>
      <c r="J153" s="21" t="s">
        <v>23</v>
      </c>
      <c r="K153" s="21" t="s">
        <v>41</v>
      </c>
      <c r="L153" s="21" t="s">
        <v>25</v>
      </c>
      <c r="M153" s="92" t="n">
        <v>6</v>
      </c>
      <c r="N153" s="66" t="s">
        <v>571</v>
      </c>
      <c r="O153" s="23" t="s">
        <v>572</v>
      </c>
      <c r="P153" s="21" t="s">
        <v>38</v>
      </c>
    </row>
    <row r="154" customFormat="false" ht="288.6" hidden="false" customHeight="true" outlineLevel="0" collapsed="false">
      <c r="A154" s="15" t="s">
        <v>486</v>
      </c>
      <c r="B154" s="24" t="s">
        <v>573</v>
      </c>
      <c r="C154" s="66" t="s">
        <v>574</v>
      </c>
      <c r="D154" s="25" t="n">
        <v>41537</v>
      </c>
      <c r="E154" s="66" t="s">
        <v>575</v>
      </c>
      <c r="F154" s="59" t="s">
        <v>576</v>
      </c>
      <c r="G154" s="91" t="n">
        <v>14962500</v>
      </c>
      <c r="H154" s="91" t="n">
        <v>14839440</v>
      </c>
      <c r="I154" s="44" t="n">
        <v>0.991775438596491</v>
      </c>
      <c r="J154" s="21" t="s">
        <v>23</v>
      </c>
      <c r="K154" s="21" t="s">
        <v>24</v>
      </c>
      <c r="L154" s="21" t="s">
        <v>25</v>
      </c>
      <c r="M154" s="92" t="n">
        <v>1</v>
      </c>
      <c r="N154" s="22" t="s">
        <v>23</v>
      </c>
      <c r="O154" s="23" t="s">
        <v>577</v>
      </c>
      <c r="P154" s="21" t="s">
        <v>38</v>
      </c>
    </row>
    <row r="155" customFormat="false" ht="270.95" hidden="false" customHeight="true" outlineLevel="0" collapsed="false">
      <c r="A155" s="15" t="s">
        <v>486</v>
      </c>
      <c r="B155" s="24" t="s">
        <v>578</v>
      </c>
      <c r="C155" s="66" t="s">
        <v>564</v>
      </c>
      <c r="D155" s="25" t="n">
        <v>41548</v>
      </c>
      <c r="E155" s="93" t="s">
        <v>565</v>
      </c>
      <c r="F155" s="24" t="s">
        <v>579</v>
      </c>
      <c r="G155" s="91" t="n">
        <v>11995994</v>
      </c>
      <c r="H155" s="91" t="n">
        <v>11991000</v>
      </c>
      <c r="I155" s="44" t="n">
        <v>0.999583694356633</v>
      </c>
      <c r="J155" s="21" t="s">
        <v>23</v>
      </c>
      <c r="K155" s="21" t="s">
        <v>24</v>
      </c>
      <c r="L155" s="21" t="s">
        <v>25</v>
      </c>
      <c r="M155" s="92" t="n">
        <v>1</v>
      </c>
      <c r="N155" s="22" t="s">
        <v>23</v>
      </c>
      <c r="O155" s="23" t="s">
        <v>580</v>
      </c>
      <c r="P155" s="21" t="s">
        <v>27</v>
      </c>
    </row>
    <row r="156" customFormat="false" ht="106.15" hidden="false" customHeight="true" outlineLevel="0" collapsed="false">
      <c r="A156" s="15" t="s">
        <v>486</v>
      </c>
      <c r="B156" s="24" t="s">
        <v>581</v>
      </c>
      <c r="C156" s="66" t="s">
        <v>523</v>
      </c>
      <c r="D156" s="25" t="n">
        <v>41562</v>
      </c>
      <c r="E156" s="93" t="s">
        <v>582</v>
      </c>
      <c r="F156" s="24" t="s">
        <v>583</v>
      </c>
      <c r="G156" s="91" t="n">
        <v>10531500</v>
      </c>
      <c r="H156" s="91" t="n">
        <v>10500000</v>
      </c>
      <c r="I156" s="44" t="n">
        <v>0.997008973080758</v>
      </c>
      <c r="J156" s="21" t="s">
        <v>23</v>
      </c>
      <c r="K156" s="21" t="s">
        <v>24</v>
      </c>
      <c r="L156" s="21" t="s">
        <v>25</v>
      </c>
      <c r="M156" s="92" t="n">
        <v>2</v>
      </c>
      <c r="N156" s="22" t="s">
        <v>23</v>
      </c>
      <c r="O156" s="23" t="s">
        <v>584</v>
      </c>
      <c r="P156" s="21" t="s">
        <v>38</v>
      </c>
    </row>
    <row r="157" customFormat="false" ht="127.5" hidden="false" customHeight="true" outlineLevel="0" collapsed="false">
      <c r="A157" s="15" t="s">
        <v>486</v>
      </c>
      <c r="B157" s="24" t="s">
        <v>585</v>
      </c>
      <c r="C157" s="24" t="s">
        <v>586</v>
      </c>
      <c r="D157" s="25" t="n">
        <v>41577</v>
      </c>
      <c r="E157" s="66" t="s">
        <v>587</v>
      </c>
      <c r="F157" s="24" t="s">
        <v>588</v>
      </c>
      <c r="G157" s="91" t="n">
        <v>11980500</v>
      </c>
      <c r="H157" s="91" t="n">
        <v>11970000</v>
      </c>
      <c r="I157" s="44" t="n">
        <v>0.999123575810692</v>
      </c>
      <c r="J157" s="21" t="s">
        <v>23</v>
      </c>
      <c r="K157" s="21" t="s">
        <v>24</v>
      </c>
      <c r="L157" s="21" t="s">
        <v>25</v>
      </c>
      <c r="M157" s="92" t="n">
        <v>3</v>
      </c>
      <c r="N157" s="22" t="s">
        <v>23</v>
      </c>
      <c r="O157" s="23" t="s">
        <v>589</v>
      </c>
      <c r="P157" s="21" t="s">
        <v>38</v>
      </c>
    </row>
    <row r="158" customFormat="false" ht="305.65" hidden="false" customHeight="true" outlineLevel="0" collapsed="false">
      <c r="A158" s="15" t="s">
        <v>486</v>
      </c>
      <c r="B158" s="24" t="s">
        <v>590</v>
      </c>
      <c r="C158" s="24" t="s">
        <v>564</v>
      </c>
      <c r="D158" s="25" t="n">
        <v>41579</v>
      </c>
      <c r="E158" s="93" t="s">
        <v>565</v>
      </c>
      <c r="F158" s="24" t="s">
        <v>591</v>
      </c>
      <c r="G158" s="91" t="n">
        <v>30034152</v>
      </c>
      <c r="H158" s="91" t="n">
        <v>29925000</v>
      </c>
      <c r="I158" s="44" t="n">
        <v>0.996365737244721</v>
      </c>
      <c r="J158" s="21" t="s">
        <v>23</v>
      </c>
      <c r="K158" s="21" t="s">
        <v>24</v>
      </c>
      <c r="L158" s="21" t="s">
        <v>25</v>
      </c>
      <c r="M158" s="92" t="n">
        <v>1</v>
      </c>
      <c r="N158" s="22" t="s">
        <v>23</v>
      </c>
      <c r="O158" s="23" t="s">
        <v>580</v>
      </c>
      <c r="P158" s="21" t="s">
        <v>27</v>
      </c>
    </row>
    <row r="159" customFormat="false" ht="322.15" hidden="false" customHeight="true" outlineLevel="0" collapsed="false">
      <c r="A159" s="15" t="s">
        <v>486</v>
      </c>
      <c r="B159" s="24" t="s">
        <v>592</v>
      </c>
      <c r="C159" s="24" t="s">
        <v>564</v>
      </c>
      <c r="D159" s="25" t="n">
        <v>41583</v>
      </c>
      <c r="E159" s="93" t="s">
        <v>565</v>
      </c>
      <c r="F159" s="24" t="s">
        <v>593</v>
      </c>
      <c r="G159" s="91" t="n">
        <v>24128115</v>
      </c>
      <c r="H159" s="91" t="n">
        <v>23940000</v>
      </c>
      <c r="I159" s="44" t="n">
        <v>0.992203493725059</v>
      </c>
      <c r="J159" s="21" t="s">
        <v>23</v>
      </c>
      <c r="K159" s="21" t="s">
        <v>24</v>
      </c>
      <c r="L159" s="21" t="s">
        <v>25</v>
      </c>
      <c r="M159" s="92" t="n">
        <v>1</v>
      </c>
      <c r="N159" s="22" t="s">
        <v>23</v>
      </c>
      <c r="O159" s="23" t="s">
        <v>580</v>
      </c>
      <c r="P159" s="21" t="s">
        <v>27</v>
      </c>
    </row>
    <row r="160" customFormat="false" ht="129" hidden="false" customHeight="true" outlineLevel="0" collapsed="false">
      <c r="A160" s="15" t="s">
        <v>486</v>
      </c>
      <c r="B160" s="24" t="s">
        <v>594</v>
      </c>
      <c r="C160" s="24" t="s">
        <v>595</v>
      </c>
      <c r="D160" s="25" t="n">
        <v>41603</v>
      </c>
      <c r="E160" s="24" t="s">
        <v>596</v>
      </c>
      <c r="F160" s="24" t="s">
        <v>597</v>
      </c>
      <c r="G160" s="91" t="n">
        <v>40855455</v>
      </c>
      <c r="H160" s="91" t="n">
        <v>40845000</v>
      </c>
      <c r="I160" s="44" t="n">
        <v>0.999744097819985</v>
      </c>
      <c r="J160" s="21" t="n">
        <v>1</v>
      </c>
      <c r="K160" s="21" t="s">
        <v>41</v>
      </c>
      <c r="L160" s="21" t="s">
        <v>25</v>
      </c>
      <c r="M160" s="92" t="n">
        <v>1</v>
      </c>
      <c r="N160" s="22" t="s">
        <v>23</v>
      </c>
      <c r="O160" s="23" t="s">
        <v>598</v>
      </c>
      <c r="P160" s="21" t="s">
        <v>38</v>
      </c>
    </row>
    <row r="161" customFormat="false" ht="374.45" hidden="false" customHeight="true" outlineLevel="0" collapsed="false">
      <c r="A161" s="15" t="s">
        <v>486</v>
      </c>
      <c r="B161" s="24" t="s">
        <v>599</v>
      </c>
      <c r="C161" s="24" t="s">
        <v>600</v>
      </c>
      <c r="D161" s="25" t="n">
        <v>41612</v>
      </c>
      <c r="E161" s="24" t="s">
        <v>601</v>
      </c>
      <c r="F161" s="24" t="s">
        <v>602</v>
      </c>
      <c r="G161" s="91" t="n">
        <v>15960000</v>
      </c>
      <c r="H161" s="91" t="n">
        <v>12375900</v>
      </c>
      <c r="I161" s="44" t="n">
        <v>0.775432330827068</v>
      </c>
      <c r="J161" s="21" t="n">
        <v>2</v>
      </c>
      <c r="K161" s="21" t="s">
        <v>24</v>
      </c>
      <c r="L161" s="21" t="s">
        <v>25</v>
      </c>
      <c r="M161" s="92" t="n">
        <v>1</v>
      </c>
      <c r="N161" s="22" t="s">
        <v>23</v>
      </c>
      <c r="O161" s="23" t="s">
        <v>603</v>
      </c>
      <c r="P161" s="21" t="s">
        <v>38</v>
      </c>
    </row>
    <row r="162" customFormat="false" ht="169.5" hidden="false" customHeight="true" outlineLevel="0" collapsed="false">
      <c r="A162" s="94" t="s">
        <v>604</v>
      </c>
      <c r="B162" s="95" t="s">
        <v>605</v>
      </c>
      <c r="C162" s="33" t="s">
        <v>606</v>
      </c>
      <c r="D162" s="34" t="n">
        <v>41365</v>
      </c>
      <c r="E162" s="95" t="s">
        <v>607</v>
      </c>
      <c r="F162" s="95" t="s">
        <v>608</v>
      </c>
      <c r="G162" s="21" t="s">
        <v>23</v>
      </c>
      <c r="H162" s="35" t="n">
        <v>19614169</v>
      </c>
      <c r="I162" s="21" t="s">
        <v>23</v>
      </c>
      <c r="J162" s="21" t="s">
        <v>23</v>
      </c>
      <c r="K162" s="15" t="s">
        <v>24</v>
      </c>
      <c r="L162" s="21" t="s">
        <v>25</v>
      </c>
      <c r="M162" s="21" t="s">
        <v>23</v>
      </c>
      <c r="N162" s="22" t="s">
        <v>23</v>
      </c>
      <c r="O162" s="23" t="s">
        <v>609</v>
      </c>
      <c r="P162" s="15" t="s">
        <v>27</v>
      </c>
    </row>
    <row r="163" customFormat="false" ht="135.6" hidden="false" customHeight="true" outlineLevel="0" collapsed="false">
      <c r="A163" s="94" t="s">
        <v>604</v>
      </c>
      <c r="B163" s="95" t="s">
        <v>610</v>
      </c>
      <c r="C163" s="33" t="s">
        <v>606</v>
      </c>
      <c r="D163" s="34" t="n">
        <v>41365</v>
      </c>
      <c r="E163" s="95" t="s">
        <v>607</v>
      </c>
      <c r="F163" s="95" t="s">
        <v>608</v>
      </c>
      <c r="G163" s="21" t="s">
        <v>23</v>
      </c>
      <c r="H163" s="35" t="n">
        <v>15522000</v>
      </c>
      <c r="I163" s="21" t="s">
        <v>23</v>
      </c>
      <c r="J163" s="21" t="s">
        <v>23</v>
      </c>
      <c r="K163" s="15" t="s">
        <v>24</v>
      </c>
      <c r="L163" s="21" t="s">
        <v>25</v>
      </c>
      <c r="M163" s="21" t="s">
        <v>23</v>
      </c>
      <c r="N163" s="22" t="s">
        <v>23</v>
      </c>
      <c r="O163" s="23" t="s">
        <v>609</v>
      </c>
      <c r="P163" s="15" t="s">
        <v>27</v>
      </c>
    </row>
    <row r="164" customFormat="false" ht="141.4" hidden="false" customHeight="true" outlineLevel="0" collapsed="false">
      <c r="A164" s="94" t="s">
        <v>604</v>
      </c>
      <c r="B164" s="95" t="s">
        <v>611</v>
      </c>
      <c r="C164" s="33" t="s">
        <v>612</v>
      </c>
      <c r="D164" s="34" t="n">
        <v>41365</v>
      </c>
      <c r="E164" s="95" t="s">
        <v>607</v>
      </c>
      <c r="F164" s="95" t="s">
        <v>613</v>
      </c>
      <c r="G164" s="21" t="s">
        <v>23</v>
      </c>
      <c r="H164" s="35" t="n">
        <v>31933000</v>
      </c>
      <c r="I164" s="21" t="s">
        <v>23</v>
      </c>
      <c r="J164" s="21" t="s">
        <v>23</v>
      </c>
      <c r="K164" s="15" t="s">
        <v>24</v>
      </c>
      <c r="L164" s="21" t="s">
        <v>25</v>
      </c>
      <c r="M164" s="15" t="n">
        <v>253</v>
      </c>
      <c r="N164" s="22" t="s">
        <v>23</v>
      </c>
      <c r="O164" s="23" t="s">
        <v>614</v>
      </c>
      <c r="P164" s="15" t="s">
        <v>38</v>
      </c>
    </row>
    <row r="165" customFormat="false" ht="335.85" hidden="false" customHeight="true" outlineLevel="0" collapsed="false">
      <c r="A165" s="94" t="s">
        <v>604</v>
      </c>
      <c r="B165" s="95" t="s">
        <v>615</v>
      </c>
      <c r="C165" s="33" t="s">
        <v>616</v>
      </c>
      <c r="D165" s="34" t="n">
        <v>41365</v>
      </c>
      <c r="E165" s="95" t="s">
        <v>617</v>
      </c>
      <c r="F165" s="95" t="s">
        <v>618</v>
      </c>
      <c r="G165" s="21" t="s">
        <v>23</v>
      </c>
      <c r="H165" s="35" t="n">
        <v>19400000</v>
      </c>
      <c r="I165" s="21" t="s">
        <v>23</v>
      </c>
      <c r="J165" s="21" t="s">
        <v>23</v>
      </c>
      <c r="K165" s="15" t="s">
        <v>24</v>
      </c>
      <c r="L165" s="21" t="s">
        <v>25</v>
      </c>
      <c r="M165" s="21" t="s">
        <v>23</v>
      </c>
      <c r="N165" s="22" t="s">
        <v>23</v>
      </c>
      <c r="O165" s="23" t="s">
        <v>619</v>
      </c>
      <c r="P165" s="15" t="s">
        <v>27</v>
      </c>
    </row>
    <row r="166" customFormat="false" ht="284.85" hidden="false" customHeight="true" outlineLevel="0" collapsed="false">
      <c r="A166" s="94" t="s">
        <v>604</v>
      </c>
      <c r="B166" s="95" t="s">
        <v>620</v>
      </c>
      <c r="C166" s="33" t="s">
        <v>616</v>
      </c>
      <c r="D166" s="34" t="n">
        <v>41365</v>
      </c>
      <c r="E166" s="95" t="s">
        <v>621</v>
      </c>
      <c r="F166" s="95" t="s">
        <v>622</v>
      </c>
      <c r="G166" s="35" t="n">
        <v>94674329</v>
      </c>
      <c r="H166" s="35" t="n">
        <v>94500000</v>
      </c>
      <c r="I166" s="96" t="n">
        <v>0.998158645518364</v>
      </c>
      <c r="J166" s="21" t="s">
        <v>23</v>
      </c>
      <c r="K166" s="15" t="s">
        <v>24</v>
      </c>
      <c r="L166" s="21" t="s">
        <v>25</v>
      </c>
      <c r="M166" s="15" t="n">
        <v>2</v>
      </c>
      <c r="N166" s="22" t="s">
        <v>23</v>
      </c>
      <c r="O166" s="23" t="s">
        <v>623</v>
      </c>
      <c r="P166" s="15" t="s">
        <v>27</v>
      </c>
    </row>
    <row r="167" customFormat="false" ht="358.7" hidden="false" customHeight="true" outlineLevel="0" collapsed="false">
      <c r="A167" s="94" t="s">
        <v>604</v>
      </c>
      <c r="B167" s="95" t="s">
        <v>624</v>
      </c>
      <c r="C167" s="33" t="s">
        <v>625</v>
      </c>
      <c r="D167" s="34" t="n">
        <v>41365</v>
      </c>
      <c r="E167" s="95" t="s">
        <v>626</v>
      </c>
      <c r="F167" s="95" t="s">
        <v>627</v>
      </c>
      <c r="G167" s="21" t="s">
        <v>23</v>
      </c>
      <c r="H167" s="35" t="n">
        <v>15487500</v>
      </c>
      <c r="I167" s="21" t="s">
        <v>23</v>
      </c>
      <c r="J167" s="21" t="s">
        <v>23</v>
      </c>
      <c r="K167" s="15" t="s">
        <v>24</v>
      </c>
      <c r="L167" s="21" t="s">
        <v>25</v>
      </c>
      <c r="M167" s="21" t="s">
        <v>23</v>
      </c>
      <c r="N167" s="22" t="s">
        <v>23</v>
      </c>
      <c r="O167" s="57" t="s">
        <v>628</v>
      </c>
      <c r="P167" s="15" t="s">
        <v>27</v>
      </c>
    </row>
    <row r="168" customFormat="false" ht="272.25" hidden="false" customHeight="true" outlineLevel="0" collapsed="false">
      <c r="A168" s="94" t="s">
        <v>604</v>
      </c>
      <c r="B168" s="95" t="s">
        <v>629</v>
      </c>
      <c r="C168" s="33" t="s">
        <v>625</v>
      </c>
      <c r="D168" s="34" t="n">
        <v>41365</v>
      </c>
      <c r="E168" s="95" t="s">
        <v>626</v>
      </c>
      <c r="F168" s="95" t="s">
        <v>630</v>
      </c>
      <c r="G168" s="21" t="s">
        <v>23</v>
      </c>
      <c r="H168" s="35" t="n">
        <v>13738500</v>
      </c>
      <c r="I168" s="21" t="s">
        <v>23</v>
      </c>
      <c r="J168" s="21" t="s">
        <v>23</v>
      </c>
      <c r="K168" s="15" t="s">
        <v>24</v>
      </c>
      <c r="L168" s="21" t="s">
        <v>25</v>
      </c>
      <c r="M168" s="21" t="s">
        <v>23</v>
      </c>
      <c r="N168" s="22" t="s">
        <v>23</v>
      </c>
      <c r="O168" s="23" t="s">
        <v>631</v>
      </c>
      <c r="P168" s="15" t="s">
        <v>27</v>
      </c>
    </row>
    <row r="169" customFormat="false" ht="218.1" hidden="false" customHeight="true" outlineLevel="0" collapsed="false">
      <c r="A169" s="94" t="s">
        <v>604</v>
      </c>
      <c r="B169" s="95" t="s">
        <v>632</v>
      </c>
      <c r="C169" s="33" t="s">
        <v>633</v>
      </c>
      <c r="D169" s="34" t="n">
        <v>41365</v>
      </c>
      <c r="E169" s="95" t="s">
        <v>634</v>
      </c>
      <c r="F169" s="95" t="s">
        <v>635</v>
      </c>
      <c r="G169" s="21" t="s">
        <v>23</v>
      </c>
      <c r="H169" s="35" t="n">
        <v>10710000</v>
      </c>
      <c r="I169" s="21" t="s">
        <v>23</v>
      </c>
      <c r="J169" s="21" t="s">
        <v>23</v>
      </c>
      <c r="K169" s="15" t="s">
        <v>24</v>
      </c>
      <c r="L169" s="21" t="s">
        <v>25</v>
      </c>
      <c r="M169" s="15" t="n">
        <v>1</v>
      </c>
      <c r="N169" s="22" t="s">
        <v>23</v>
      </c>
      <c r="O169" s="47" t="s">
        <v>636</v>
      </c>
      <c r="P169" s="15" t="s">
        <v>27</v>
      </c>
    </row>
    <row r="170" customFormat="false" ht="369.2" hidden="false" customHeight="true" outlineLevel="0" collapsed="false">
      <c r="A170" s="94" t="s">
        <v>604</v>
      </c>
      <c r="B170" s="95" t="s">
        <v>637</v>
      </c>
      <c r="C170" s="33" t="s">
        <v>638</v>
      </c>
      <c r="D170" s="34" t="n">
        <v>41365</v>
      </c>
      <c r="E170" s="95" t="s">
        <v>639</v>
      </c>
      <c r="F170" s="95" t="s">
        <v>640</v>
      </c>
      <c r="G170" s="21" t="s">
        <v>23</v>
      </c>
      <c r="H170" s="35" t="n">
        <v>50000000</v>
      </c>
      <c r="I170" s="21" t="s">
        <v>23</v>
      </c>
      <c r="J170" s="21" t="s">
        <v>23</v>
      </c>
      <c r="K170" s="15" t="s">
        <v>24</v>
      </c>
      <c r="L170" s="21" t="s">
        <v>25</v>
      </c>
      <c r="M170" s="15" t="n">
        <v>1</v>
      </c>
      <c r="N170" s="22" t="s">
        <v>23</v>
      </c>
      <c r="O170" s="23" t="s">
        <v>641</v>
      </c>
      <c r="P170" s="15" t="s">
        <v>27</v>
      </c>
    </row>
    <row r="171" customFormat="false" ht="149.25" hidden="false" customHeight="true" outlineLevel="0" collapsed="false">
      <c r="A171" s="94" t="s">
        <v>604</v>
      </c>
      <c r="B171" s="95" t="s">
        <v>642</v>
      </c>
      <c r="C171" s="33" t="s">
        <v>643</v>
      </c>
      <c r="D171" s="34" t="n">
        <v>41365</v>
      </c>
      <c r="E171" s="95" t="s">
        <v>644</v>
      </c>
      <c r="F171" s="95" t="s">
        <v>645</v>
      </c>
      <c r="G171" s="21" t="s">
        <v>23</v>
      </c>
      <c r="H171" s="35" t="n">
        <v>13000000</v>
      </c>
      <c r="I171" s="21" t="s">
        <v>23</v>
      </c>
      <c r="J171" s="21" t="s">
        <v>23</v>
      </c>
      <c r="K171" s="15" t="s">
        <v>24</v>
      </c>
      <c r="L171" s="21" t="s">
        <v>25</v>
      </c>
      <c r="M171" s="15" t="n">
        <v>1</v>
      </c>
      <c r="N171" s="22" t="s">
        <v>23</v>
      </c>
      <c r="O171" s="23" t="s">
        <v>646</v>
      </c>
      <c r="P171" s="15" t="s">
        <v>27</v>
      </c>
    </row>
    <row r="172" customFormat="false" ht="186.6" hidden="false" customHeight="true" outlineLevel="0" collapsed="false">
      <c r="A172" s="94" t="s">
        <v>604</v>
      </c>
      <c r="B172" s="95" t="s">
        <v>647</v>
      </c>
      <c r="C172" s="33" t="s">
        <v>643</v>
      </c>
      <c r="D172" s="34" t="n">
        <v>41365</v>
      </c>
      <c r="E172" s="95" t="s">
        <v>644</v>
      </c>
      <c r="F172" s="95" t="s">
        <v>648</v>
      </c>
      <c r="G172" s="21" t="s">
        <v>23</v>
      </c>
      <c r="H172" s="35" t="n">
        <v>33900000</v>
      </c>
      <c r="I172" s="21" t="s">
        <v>23</v>
      </c>
      <c r="J172" s="21" t="s">
        <v>23</v>
      </c>
      <c r="K172" s="15" t="s">
        <v>24</v>
      </c>
      <c r="L172" s="21" t="s">
        <v>25</v>
      </c>
      <c r="M172" s="21" t="s">
        <v>23</v>
      </c>
      <c r="N172" s="22" t="s">
        <v>23</v>
      </c>
      <c r="O172" s="23" t="s">
        <v>649</v>
      </c>
      <c r="P172" s="15" t="s">
        <v>27</v>
      </c>
    </row>
    <row r="173" customFormat="false" ht="342.95" hidden="false" customHeight="true" outlineLevel="0" collapsed="false">
      <c r="A173" s="94" t="s">
        <v>604</v>
      </c>
      <c r="B173" s="95" t="s">
        <v>650</v>
      </c>
      <c r="C173" s="33" t="s">
        <v>651</v>
      </c>
      <c r="D173" s="34" t="n">
        <v>41372</v>
      </c>
      <c r="E173" s="95" t="s">
        <v>607</v>
      </c>
      <c r="F173" s="95" t="s">
        <v>652</v>
      </c>
      <c r="G173" s="35" t="n">
        <v>87803763</v>
      </c>
      <c r="H173" s="35" t="n">
        <v>87000000</v>
      </c>
      <c r="I173" s="96" t="n">
        <v>0.991</v>
      </c>
      <c r="J173" s="21" t="s">
        <v>23</v>
      </c>
      <c r="K173" s="15" t="s">
        <v>24</v>
      </c>
      <c r="L173" s="21" t="s">
        <v>25</v>
      </c>
      <c r="M173" s="15" t="n">
        <v>1</v>
      </c>
      <c r="N173" s="22" t="s">
        <v>23</v>
      </c>
      <c r="O173" s="23" t="s">
        <v>653</v>
      </c>
      <c r="P173" s="15" t="s">
        <v>27</v>
      </c>
    </row>
    <row r="174" customFormat="false" ht="218.65" hidden="false" customHeight="true" outlineLevel="0" collapsed="false">
      <c r="A174" s="94" t="s">
        <v>604</v>
      </c>
      <c r="B174" s="95" t="s">
        <v>654</v>
      </c>
      <c r="C174" s="33" t="s">
        <v>616</v>
      </c>
      <c r="D174" s="34" t="n">
        <v>41407</v>
      </c>
      <c r="E174" s="95" t="s">
        <v>621</v>
      </c>
      <c r="F174" s="95" t="s">
        <v>655</v>
      </c>
      <c r="G174" s="21" t="s">
        <v>23</v>
      </c>
      <c r="H174" s="35" t="n">
        <v>31898000</v>
      </c>
      <c r="I174" s="21" t="s">
        <v>23</v>
      </c>
      <c r="J174" s="21" t="s">
        <v>23</v>
      </c>
      <c r="K174" s="15" t="s">
        <v>24</v>
      </c>
      <c r="L174" s="21" t="s">
        <v>25</v>
      </c>
      <c r="M174" s="21" t="s">
        <v>23</v>
      </c>
      <c r="N174" s="22" t="s">
        <v>23</v>
      </c>
      <c r="O174" s="23" t="s">
        <v>656</v>
      </c>
      <c r="P174" s="15" t="s">
        <v>27</v>
      </c>
    </row>
    <row r="175" customFormat="false" ht="117.95" hidden="false" customHeight="true" outlineLevel="0" collapsed="false">
      <c r="A175" s="94" t="s">
        <v>604</v>
      </c>
      <c r="B175" s="24" t="s">
        <v>657</v>
      </c>
      <c r="C175" s="33" t="s">
        <v>651</v>
      </c>
      <c r="D175" s="34" t="n">
        <v>41409</v>
      </c>
      <c r="E175" s="95" t="s">
        <v>607</v>
      </c>
      <c r="F175" s="97" t="s">
        <v>658</v>
      </c>
      <c r="G175" s="98" t="n">
        <v>44400000</v>
      </c>
      <c r="H175" s="98" t="n">
        <v>44400000</v>
      </c>
      <c r="I175" s="96" t="n">
        <v>1</v>
      </c>
      <c r="J175" s="21" t="s">
        <v>23</v>
      </c>
      <c r="K175" s="15" t="s">
        <v>24</v>
      </c>
      <c r="L175" s="21" t="s">
        <v>25</v>
      </c>
      <c r="M175" s="15" t="n">
        <v>236</v>
      </c>
      <c r="N175" s="22" t="s">
        <v>23</v>
      </c>
      <c r="O175" s="23" t="s">
        <v>659</v>
      </c>
      <c r="P175" s="15" t="s">
        <v>27</v>
      </c>
    </row>
    <row r="176" customFormat="false" ht="390.2" hidden="false" customHeight="true" outlineLevel="0" collapsed="false">
      <c r="A176" s="94" t="s">
        <v>604</v>
      </c>
      <c r="B176" s="95" t="s">
        <v>660</v>
      </c>
      <c r="C176" s="33" t="s">
        <v>661</v>
      </c>
      <c r="D176" s="34" t="n">
        <v>41410</v>
      </c>
      <c r="E176" s="95" t="s">
        <v>607</v>
      </c>
      <c r="F176" s="95" t="s">
        <v>662</v>
      </c>
      <c r="G176" s="35" t="n">
        <v>73709798</v>
      </c>
      <c r="H176" s="35" t="n">
        <v>73700000</v>
      </c>
      <c r="I176" s="96" t="n">
        <v>0.999</v>
      </c>
      <c r="J176" s="21" t="s">
        <v>23</v>
      </c>
      <c r="K176" s="15" t="s">
        <v>24</v>
      </c>
      <c r="L176" s="21" t="s">
        <v>25</v>
      </c>
      <c r="M176" s="21" t="s">
        <v>23</v>
      </c>
      <c r="N176" s="22" t="s">
        <v>23</v>
      </c>
      <c r="O176" s="23" t="s">
        <v>663</v>
      </c>
      <c r="P176" s="15" t="s">
        <v>27</v>
      </c>
    </row>
    <row r="177" customFormat="false" ht="409.15" hidden="false" customHeight="true" outlineLevel="0" collapsed="false">
      <c r="A177" s="94" t="s">
        <v>604</v>
      </c>
      <c r="B177" s="95" t="s">
        <v>664</v>
      </c>
      <c r="C177" s="33" t="s">
        <v>651</v>
      </c>
      <c r="D177" s="34" t="n">
        <v>41414</v>
      </c>
      <c r="E177" s="95" t="s">
        <v>607</v>
      </c>
      <c r="F177" s="95" t="s">
        <v>665</v>
      </c>
      <c r="G177" s="21" t="s">
        <v>23</v>
      </c>
      <c r="H177" s="35" t="n">
        <v>220000000</v>
      </c>
      <c r="I177" s="21" t="s">
        <v>23</v>
      </c>
      <c r="J177" s="21" t="s">
        <v>23</v>
      </c>
      <c r="K177" s="15" t="s">
        <v>24</v>
      </c>
      <c r="L177" s="21" t="s">
        <v>25</v>
      </c>
      <c r="M177" s="15" t="n">
        <v>1</v>
      </c>
      <c r="N177" s="22" t="s">
        <v>23</v>
      </c>
      <c r="O177" s="23" t="s">
        <v>666</v>
      </c>
      <c r="P177" s="15" t="s">
        <v>27</v>
      </c>
    </row>
    <row r="178" customFormat="false" ht="201" hidden="false" customHeight="true" outlineLevel="0" collapsed="false">
      <c r="A178" s="94" t="s">
        <v>604</v>
      </c>
      <c r="B178" s="95" t="s">
        <v>667</v>
      </c>
      <c r="C178" s="33" t="s">
        <v>651</v>
      </c>
      <c r="D178" s="34" t="n">
        <v>41472</v>
      </c>
      <c r="E178" s="95" t="s">
        <v>607</v>
      </c>
      <c r="F178" s="95" t="s">
        <v>668</v>
      </c>
      <c r="G178" s="35" t="n">
        <v>45000000</v>
      </c>
      <c r="H178" s="35" t="n">
        <v>45000000</v>
      </c>
      <c r="I178" s="96" t="n">
        <v>1</v>
      </c>
      <c r="J178" s="21" t="s">
        <v>23</v>
      </c>
      <c r="K178" s="15" t="s">
        <v>24</v>
      </c>
      <c r="L178" s="21" t="s">
        <v>25</v>
      </c>
      <c r="M178" s="15" t="n">
        <v>1</v>
      </c>
      <c r="N178" s="22" t="s">
        <v>23</v>
      </c>
      <c r="O178" s="23" t="s">
        <v>669</v>
      </c>
      <c r="P178" s="15" t="s">
        <v>27</v>
      </c>
    </row>
    <row r="179" customFormat="false" ht="149.25" hidden="false" customHeight="true" outlineLevel="0" collapsed="false">
      <c r="A179" s="94" t="s">
        <v>604</v>
      </c>
      <c r="B179" s="95" t="s">
        <v>670</v>
      </c>
      <c r="C179" s="33" t="s">
        <v>671</v>
      </c>
      <c r="D179" s="34" t="n">
        <v>41514</v>
      </c>
      <c r="E179" s="95" t="s">
        <v>672</v>
      </c>
      <c r="F179" s="95" t="s">
        <v>673</v>
      </c>
      <c r="G179" s="21" t="s">
        <v>23</v>
      </c>
      <c r="H179" s="99" t="n">
        <v>11760000</v>
      </c>
      <c r="I179" s="21" t="s">
        <v>23</v>
      </c>
      <c r="J179" s="21" t="s">
        <v>23</v>
      </c>
      <c r="K179" s="15" t="s">
        <v>41</v>
      </c>
      <c r="L179" s="21" t="s">
        <v>25</v>
      </c>
      <c r="M179" s="15" t="n">
        <v>1</v>
      </c>
      <c r="N179" s="22" t="s">
        <v>23</v>
      </c>
      <c r="O179" s="57" t="s">
        <v>674</v>
      </c>
      <c r="P179" s="15" t="s">
        <v>38</v>
      </c>
    </row>
    <row r="180" customFormat="false" ht="144.6" hidden="false" customHeight="true" outlineLevel="0" collapsed="false">
      <c r="A180" s="94" t="s">
        <v>604</v>
      </c>
      <c r="B180" s="95" t="s">
        <v>675</v>
      </c>
      <c r="C180" s="33" t="s">
        <v>676</v>
      </c>
      <c r="D180" s="34" t="n">
        <v>41516</v>
      </c>
      <c r="E180" s="95" t="s">
        <v>677</v>
      </c>
      <c r="F180" s="95" t="s">
        <v>678</v>
      </c>
      <c r="G180" s="21" t="s">
        <v>23</v>
      </c>
      <c r="H180" s="35" t="n">
        <v>36985443</v>
      </c>
      <c r="I180" s="21" t="s">
        <v>23</v>
      </c>
      <c r="J180" s="21" t="s">
        <v>23</v>
      </c>
      <c r="K180" s="15" t="s">
        <v>24</v>
      </c>
      <c r="L180" s="21" t="s">
        <v>25</v>
      </c>
      <c r="M180" s="15" t="n">
        <v>2</v>
      </c>
      <c r="N180" s="22" t="s">
        <v>23</v>
      </c>
      <c r="O180" s="57" t="s">
        <v>674</v>
      </c>
      <c r="P180" s="15" t="s">
        <v>38</v>
      </c>
    </row>
    <row r="181" customFormat="false" ht="121.15" hidden="false" customHeight="true" outlineLevel="0" collapsed="false">
      <c r="A181" s="94" t="s">
        <v>604</v>
      </c>
      <c r="B181" s="95" t="s">
        <v>679</v>
      </c>
      <c r="C181" s="33" t="s">
        <v>680</v>
      </c>
      <c r="D181" s="34" t="n">
        <v>41528</v>
      </c>
      <c r="E181" s="95" t="s">
        <v>681</v>
      </c>
      <c r="F181" s="95" t="s">
        <v>682</v>
      </c>
      <c r="G181" s="21" t="s">
        <v>23</v>
      </c>
      <c r="H181" s="35" t="n">
        <v>49843854</v>
      </c>
      <c r="I181" s="21" t="s">
        <v>23</v>
      </c>
      <c r="J181" s="21" t="s">
        <v>23</v>
      </c>
      <c r="K181" s="15" t="s">
        <v>24</v>
      </c>
      <c r="L181" s="21" t="s">
        <v>25</v>
      </c>
      <c r="M181" s="21" t="s">
        <v>23</v>
      </c>
      <c r="N181" s="22" t="s">
        <v>23</v>
      </c>
      <c r="O181" s="23" t="s">
        <v>683</v>
      </c>
      <c r="P181" s="15" t="s">
        <v>27</v>
      </c>
    </row>
    <row r="182" customFormat="false" ht="124.35" hidden="false" customHeight="true" outlineLevel="0" collapsed="false">
      <c r="A182" s="94" t="s">
        <v>604</v>
      </c>
      <c r="B182" s="95" t="s">
        <v>684</v>
      </c>
      <c r="C182" s="33" t="s">
        <v>643</v>
      </c>
      <c r="D182" s="34" t="n">
        <v>41592</v>
      </c>
      <c r="E182" s="95" t="s">
        <v>685</v>
      </c>
      <c r="F182" s="95" t="s">
        <v>686</v>
      </c>
      <c r="G182" s="21" t="s">
        <v>23</v>
      </c>
      <c r="H182" s="35" t="n">
        <v>24675000</v>
      </c>
      <c r="I182" s="21" t="s">
        <v>23</v>
      </c>
      <c r="J182" s="21" t="s">
        <v>23</v>
      </c>
      <c r="K182" s="15" t="s">
        <v>24</v>
      </c>
      <c r="L182" s="21" t="s">
        <v>25</v>
      </c>
      <c r="M182" s="15" t="n">
        <v>1</v>
      </c>
      <c r="N182" s="22" t="s">
        <v>23</v>
      </c>
      <c r="O182" s="23" t="s">
        <v>687</v>
      </c>
      <c r="P182" s="15" t="s">
        <v>27</v>
      </c>
    </row>
    <row r="183" customFormat="false" ht="101.45" hidden="false" customHeight="true" outlineLevel="0" collapsed="false">
      <c r="A183" s="15" t="s">
        <v>688</v>
      </c>
      <c r="B183" s="100" t="s">
        <v>689</v>
      </c>
      <c r="C183" s="101" t="s">
        <v>690</v>
      </c>
      <c r="D183" s="102" t="n">
        <v>41365</v>
      </c>
      <c r="E183" s="103" t="s">
        <v>691</v>
      </c>
      <c r="F183" s="104" t="s">
        <v>692</v>
      </c>
      <c r="G183" s="105" t="n">
        <v>332095656</v>
      </c>
      <c r="H183" s="105" t="n">
        <v>332095656</v>
      </c>
      <c r="I183" s="48" t="n">
        <v>1</v>
      </c>
      <c r="J183" s="106" t="n">
        <v>1</v>
      </c>
      <c r="K183" s="107" t="s">
        <v>24</v>
      </c>
      <c r="L183" s="107" t="s">
        <v>25</v>
      </c>
      <c r="M183" s="21" t="s">
        <v>23</v>
      </c>
      <c r="N183" s="22" t="s">
        <v>23</v>
      </c>
      <c r="O183" s="23" t="s">
        <v>693</v>
      </c>
      <c r="P183" s="15" t="s">
        <v>27</v>
      </c>
    </row>
    <row r="184" customFormat="false" ht="94.9" hidden="false" customHeight="true" outlineLevel="0" collapsed="false">
      <c r="A184" s="15" t="s">
        <v>688</v>
      </c>
      <c r="B184" s="104" t="s">
        <v>694</v>
      </c>
      <c r="C184" s="101" t="s">
        <v>690</v>
      </c>
      <c r="D184" s="102" t="n">
        <v>41365</v>
      </c>
      <c r="E184" s="108" t="s">
        <v>695</v>
      </c>
      <c r="F184" s="104" t="s">
        <v>696</v>
      </c>
      <c r="G184" s="109" t="n">
        <v>488620324</v>
      </c>
      <c r="H184" s="110" t="n">
        <v>487674133</v>
      </c>
      <c r="I184" s="48" t="n">
        <v>0.998063545551576</v>
      </c>
      <c r="J184" s="106" t="n">
        <v>3</v>
      </c>
      <c r="K184" s="107" t="s">
        <v>24</v>
      </c>
      <c r="L184" s="107" t="s">
        <v>25</v>
      </c>
      <c r="M184" s="111" t="n">
        <v>1</v>
      </c>
      <c r="N184" s="22" t="s">
        <v>23</v>
      </c>
      <c r="O184" s="23" t="s">
        <v>697</v>
      </c>
      <c r="P184" s="15" t="s">
        <v>27</v>
      </c>
    </row>
    <row r="185" customFormat="false" ht="87" hidden="false" customHeight="true" outlineLevel="0" collapsed="false">
      <c r="A185" s="15" t="s">
        <v>688</v>
      </c>
      <c r="B185" s="24" t="s">
        <v>698</v>
      </c>
      <c r="C185" s="108" t="s">
        <v>699</v>
      </c>
      <c r="D185" s="25" t="n">
        <v>41471</v>
      </c>
      <c r="E185" s="108" t="s">
        <v>700</v>
      </c>
      <c r="F185" s="24" t="s">
        <v>701</v>
      </c>
      <c r="G185" s="105" t="n">
        <v>54613324</v>
      </c>
      <c r="H185" s="112" t="n">
        <v>54613324</v>
      </c>
      <c r="I185" s="48" t="n">
        <v>1</v>
      </c>
      <c r="J185" s="21" t="n">
        <v>2</v>
      </c>
      <c r="K185" s="21" t="s">
        <v>24</v>
      </c>
      <c r="L185" s="21" t="s">
        <v>25</v>
      </c>
      <c r="M185" s="21" t="n">
        <v>1</v>
      </c>
      <c r="N185" s="22" t="s">
        <v>23</v>
      </c>
      <c r="O185" s="23" t="s">
        <v>702</v>
      </c>
      <c r="P185" s="15" t="s">
        <v>27</v>
      </c>
    </row>
    <row r="186" customFormat="false" ht="85.15" hidden="false" customHeight="true" outlineLevel="0" collapsed="false">
      <c r="A186" s="15" t="s">
        <v>688</v>
      </c>
      <c r="B186" s="24" t="s">
        <v>703</v>
      </c>
      <c r="C186" s="108" t="s">
        <v>704</v>
      </c>
      <c r="D186" s="25" t="n">
        <v>41472</v>
      </c>
      <c r="E186" s="108" t="s">
        <v>695</v>
      </c>
      <c r="F186" s="24" t="s">
        <v>705</v>
      </c>
      <c r="G186" s="105" t="n">
        <v>135862725</v>
      </c>
      <c r="H186" s="112" t="n">
        <v>135862725</v>
      </c>
      <c r="I186" s="48" t="n">
        <v>1</v>
      </c>
      <c r="J186" s="21" t="n">
        <v>3</v>
      </c>
      <c r="K186" s="21" t="s">
        <v>24</v>
      </c>
      <c r="L186" s="21" t="s">
        <v>25</v>
      </c>
      <c r="M186" s="21" t="n">
        <v>1</v>
      </c>
      <c r="N186" s="22" t="s">
        <v>23</v>
      </c>
      <c r="O186" s="23" t="s">
        <v>702</v>
      </c>
      <c r="P186" s="15" t="s">
        <v>27</v>
      </c>
    </row>
    <row r="187" customFormat="false" ht="96" hidden="false" customHeight="true" outlineLevel="0" collapsed="false">
      <c r="A187" s="15" t="s">
        <v>688</v>
      </c>
      <c r="B187" s="24" t="s">
        <v>706</v>
      </c>
      <c r="C187" s="24" t="s">
        <v>707</v>
      </c>
      <c r="D187" s="27" t="n">
        <v>41486</v>
      </c>
      <c r="E187" s="24" t="s">
        <v>708</v>
      </c>
      <c r="F187" s="24" t="s">
        <v>709</v>
      </c>
      <c r="G187" s="21" t="s">
        <v>23</v>
      </c>
      <c r="H187" s="19" t="n">
        <v>69272910</v>
      </c>
      <c r="I187" s="21" t="s">
        <v>23</v>
      </c>
      <c r="J187" s="15" t="n">
        <v>1</v>
      </c>
      <c r="K187" s="15" t="s">
        <v>24</v>
      </c>
      <c r="L187" s="15" t="s">
        <v>25</v>
      </c>
      <c r="M187" s="15" t="n">
        <v>1</v>
      </c>
      <c r="N187" s="47" t="s">
        <v>710</v>
      </c>
      <c r="O187" s="23" t="s">
        <v>711</v>
      </c>
      <c r="P187" s="15" t="s">
        <v>27</v>
      </c>
    </row>
    <row r="188" customFormat="false" ht="78.6" hidden="false" customHeight="true" outlineLevel="0" collapsed="false">
      <c r="A188" s="15" t="s">
        <v>688</v>
      </c>
      <c r="B188" s="24" t="s">
        <v>712</v>
      </c>
      <c r="C188" s="24" t="s">
        <v>707</v>
      </c>
      <c r="D188" s="27" t="n">
        <v>41486</v>
      </c>
      <c r="E188" s="24" t="s">
        <v>708</v>
      </c>
      <c r="F188" s="24" t="s">
        <v>713</v>
      </c>
      <c r="G188" s="21" t="s">
        <v>23</v>
      </c>
      <c r="H188" s="19" t="n">
        <v>119767357</v>
      </c>
      <c r="I188" s="21" t="s">
        <v>23</v>
      </c>
      <c r="J188" s="15" t="n">
        <v>1</v>
      </c>
      <c r="K188" s="15" t="s">
        <v>24</v>
      </c>
      <c r="L188" s="15" t="s">
        <v>25</v>
      </c>
      <c r="M188" s="15" t="n">
        <v>2</v>
      </c>
      <c r="N188" s="47" t="s">
        <v>710</v>
      </c>
      <c r="O188" s="23" t="s">
        <v>714</v>
      </c>
      <c r="P188" s="15" t="s">
        <v>27</v>
      </c>
    </row>
    <row r="189" customFormat="false" ht="85.7" hidden="false" customHeight="true" outlineLevel="0" collapsed="false">
      <c r="A189" s="15" t="s">
        <v>688</v>
      </c>
      <c r="B189" s="24" t="s">
        <v>715</v>
      </c>
      <c r="C189" s="24" t="s">
        <v>707</v>
      </c>
      <c r="D189" s="27" t="n">
        <v>41535</v>
      </c>
      <c r="E189" s="24" t="s">
        <v>716</v>
      </c>
      <c r="F189" s="24" t="s">
        <v>717</v>
      </c>
      <c r="G189" s="21" t="s">
        <v>23</v>
      </c>
      <c r="H189" s="58" t="n">
        <v>66140004</v>
      </c>
      <c r="I189" s="21" t="s">
        <v>23</v>
      </c>
      <c r="J189" s="15" t="n">
        <v>3</v>
      </c>
      <c r="K189" s="15" t="s">
        <v>24</v>
      </c>
      <c r="L189" s="15" t="s">
        <v>25</v>
      </c>
      <c r="M189" s="15" t="n">
        <v>1</v>
      </c>
      <c r="N189" s="47" t="s">
        <v>710</v>
      </c>
      <c r="O189" s="23" t="s">
        <v>718</v>
      </c>
      <c r="P189" s="15" t="s">
        <v>27</v>
      </c>
    </row>
    <row r="190" customFormat="false" ht="93.6" hidden="false" customHeight="true" outlineLevel="0" collapsed="false">
      <c r="A190" s="15" t="s">
        <v>688</v>
      </c>
      <c r="B190" s="24" t="s">
        <v>719</v>
      </c>
      <c r="C190" s="108" t="s">
        <v>704</v>
      </c>
      <c r="D190" s="25" t="n">
        <v>41543</v>
      </c>
      <c r="E190" s="103" t="s">
        <v>720</v>
      </c>
      <c r="F190" s="24" t="s">
        <v>721</v>
      </c>
      <c r="G190" s="26" t="n">
        <v>289153473</v>
      </c>
      <c r="H190" s="26" t="n">
        <v>289153473</v>
      </c>
      <c r="I190" s="48" t="n">
        <v>1</v>
      </c>
      <c r="J190" s="21" t="s">
        <v>23</v>
      </c>
      <c r="K190" s="21" t="s">
        <v>24</v>
      </c>
      <c r="L190" s="21" t="s">
        <v>25</v>
      </c>
      <c r="M190" s="21" t="n">
        <v>2</v>
      </c>
      <c r="N190" s="22" t="s">
        <v>23</v>
      </c>
      <c r="O190" s="23" t="s">
        <v>702</v>
      </c>
      <c r="P190" s="15" t="s">
        <v>27</v>
      </c>
    </row>
    <row r="191" customFormat="false" ht="88.35" hidden="false" customHeight="true" outlineLevel="0" collapsed="false">
      <c r="A191" s="15" t="s">
        <v>722</v>
      </c>
      <c r="B191" s="24" t="s">
        <v>723</v>
      </c>
      <c r="C191" s="24" t="s">
        <v>724</v>
      </c>
      <c r="D191" s="25" t="n">
        <v>41365</v>
      </c>
      <c r="E191" s="24" t="s">
        <v>725</v>
      </c>
      <c r="F191" s="24" t="s">
        <v>726</v>
      </c>
      <c r="G191" s="26" t="n">
        <v>12321750</v>
      </c>
      <c r="H191" s="58" t="n">
        <v>11823000</v>
      </c>
      <c r="I191" s="20" t="n">
        <v>0.9595</v>
      </c>
      <c r="J191" s="21" t="s">
        <v>23</v>
      </c>
      <c r="K191" s="15" t="s">
        <v>24</v>
      </c>
      <c r="L191" s="15" t="s">
        <v>25</v>
      </c>
      <c r="M191" s="15" t="n">
        <v>1</v>
      </c>
      <c r="N191" s="22" t="s">
        <v>23</v>
      </c>
      <c r="O191" s="23" t="s">
        <v>727</v>
      </c>
      <c r="P191" s="15" t="s">
        <v>27</v>
      </c>
    </row>
    <row r="192" customFormat="false" ht="72.6" hidden="false" customHeight="true" outlineLevel="0" collapsed="false">
      <c r="A192" s="15" t="s">
        <v>722</v>
      </c>
      <c r="B192" s="24" t="s">
        <v>728</v>
      </c>
      <c r="C192" s="24" t="s">
        <v>729</v>
      </c>
      <c r="D192" s="41" t="n">
        <v>41467</v>
      </c>
      <c r="E192" s="24" t="s">
        <v>730</v>
      </c>
      <c r="F192" s="24" t="s">
        <v>731</v>
      </c>
      <c r="G192" s="19" t="n">
        <v>20254080</v>
      </c>
      <c r="H192" s="19" t="n">
        <v>20254080</v>
      </c>
      <c r="I192" s="48" t="n">
        <v>1</v>
      </c>
      <c r="J192" s="21" t="s">
        <v>23</v>
      </c>
      <c r="K192" s="15" t="s">
        <v>24</v>
      </c>
      <c r="L192" s="15" t="s">
        <v>25</v>
      </c>
      <c r="M192" s="15" t="n">
        <v>1</v>
      </c>
      <c r="N192" s="22" t="s">
        <v>23</v>
      </c>
      <c r="O192" s="23" t="s">
        <v>732</v>
      </c>
      <c r="P192" s="15" t="s">
        <v>27</v>
      </c>
    </row>
    <row r="193" customFormat="false" ht="69.4" hidden="false" customHeight="true" outlineLevel="0" collapsed="false">
      <c r="A193" s="15" t="s">
        <v>722</v>
      </c>
      <c r="B193" s="24" t="s">
        <v>733</v>
      </c>
      <c r="C193" s="24" t="s">
        <v>729</v>
      </c>
      <c r="D193" s="41" t="n">
        <v>41471</v>
      </c>
      <c r="E193" s="24" t="s">
        <v>730</v>
      </c>
      <c r="F193" s="24" t="s">
        <v>731</v>
      </c>
      <c r="G193" s="19" t="n">
        <v>14510632</v>
      </c>
      <c r="H193" s="19" t="n">
        <v>14510632</v>
      </c>
      <c r="I193" s="48" t="n">
        <v>1</v>
      </c>
      <c r="J193" s="21" t="s">
        <v>23</v>
      </c>
      <c r="K193" s="15" t="s">
        <v>24</v>
      </c>
      <c r="L193" s="15" t="s">
        <v>25</v>
      </c>
      <c r="M193" s="15" t="n">
        <v>1</v>
      </c>
      <c r="N193" s="22" t="s">
        <v>23</v>
      </c>
      <c r="O193" s="23" t="s">
        <v>732</v>
      </c>
      <c r="P193" s="15" t="s">
        <v>27</v>
      </c>
    </row>
    <row r="194" customFormat="false" ht="82.5" hidden="false" customHeight="true" outlineLevel="0" collapsed="false">
      <c r="A194" s="15" t="s">
        <v>722</v>
      </c>
      <c r="B194" s="24" t="s">
        <v>734</v>
      </c>
      <c r="C194" s="24" t="s">
        <v>735</v>
      </c>
      <c r="D194" s="41" t="n">
        <v>41584</v>
      </c>
      <c r="E194" s="113" t="s">
        <v>736</v>
      </c>
      <c r="F194" s="24" t="s">
        <v>737</v>
      </c>
      <c r="G194" s="19" t="n">
        <v>11025000</v>
      </c>
      <c r="H194" s="19" t="n">
        <v>11025000</v>
      </c>
      <c r="I194" s="48" t="n">
        <v>1</v>
      </c>
      <c r="J194" s="21" t="s">
        <v>23</v>
      </c>
      <c r="K194" s="15" t="s">
        <v>24</v>
      </c>
      <c r="L194" s="15" t="s">
        <v>25</v>
      </c>
      <c r="M194" s="15" t="n">
        <v>1</v>
      </c>
      <c r="N194" s="22" t="s">
        <v>23</v>
      </c>
      <c r="O194" s="23" t="s">
        <v>738</v>
      </c>
      <c r="P194" s="21" t="s">
        <v>27</v>
      </c>
    </row>
    <row r="195" customFormat="false" ht="89.1" hidden="false" customHeight="true" outlineLevel="0" collapsed="false">
      <c r="A195" s="15" t="s">
        <v>722</v>
      </c>
      <c r="B195" s="24" t="s">
        <v>739</v>
      </c>
      <c r="C195" s="24" t="s">
        <v>729</v>
      </c>
      <c r="D195" s="41" t="n">
        <v>41599</v>
      </c>
      <c r="E195" s="24" t="s">
        <v>730</v>
      </c>
      <c r="F195" s="24" t="s">
        <v>731</v>
      </c>
      <c r="G195" s="19" t="n">
        <v>15283800</v>
      </c>
      <c r="H195" s="19" t="n">
        <v>10826550</v>
      </c>
      <c r="I195" s="37" t="n">
        <v>0.708367683429514</v>
      </c>
      <c r="J195" s="21" t="s">
        <v>23</v>
      </c>
      <c r="K195" s="15" t="s">
        <v>24</v>
      </c>
      <c r="L195" s="15" t="s">
        <v>25</v>
      </c>
      <c r="M195" s="15" t="n">
        <v>1</v>
      </c>
      <c r="N195" s="22" t="s">
        <v>23</v>
      </c>
      <c r="O195" s="24" t="s">
        <v>732</v>
      </c>
      <c r="P195" s="15" t="s">
        <v>27</v>
      </c>
    </row>
    <row r="196" customFormat="false" ht="13.5" hidden="false" customHeight="false" outlineLevel="0" collapsed="false">
      <c r="B196" s="114" t="s">
        <v>740</v>
      </c>
      <c r="C196" s="115"/>
      <c r="D196" s="116"/>
      <c r="E196" s="115"/>
      <c r="F196" s="115"/>
      <c r="G196" s="117"/>
      <c r="H196" s="118"/>
      <c r="I196" s="117"/>
      <c r="J196" s="6"/>
      <c r="K196" s="6"/>
      <c r="L196" s="6"/>
      <c r="M196" s="6"/>
      <c r="N196" s="119"/>
      <c r="O196" s="120"/>
      <c r="P196" s="120"/>
    </row>
    <row r="197" customFormat="false" ht="13.5" hidden="false" customHeight="false" outlineLevel="0" collapsed="false">
      <c r="B197" s="115"/>
      <c r="C197" s="115"/>
      <c r="D197" s="116"/>
      <c r="E197" s="115"/>
      <c r="F197" s="115"/>
      <c r="G197" s="117"/>
      <c r="H197" s="117"/>
      <c r="I197" s="117"/>
      <c r="J197" s="6"/>
      <c r="K197" s="6"/>
      <c r="L197" s="6"/>
      <c r="M197" s="6"/>
      <c r="N197" s="119"/>
      <c r="O197" s="120"/>
      <c r="P197" s="120"/>
    </row>
    <row r="198" customFormat="false" ht="13.5" hidden="false" customHeight="false" outlineLevel="0" collapsed="false">
      <c r="B198" s="115"/>
      <c r="C198" s="115"/>
      <c r="D198" s="116"/>
      <c r="E198" s="115"/>
      <c r="F198" s="115"/>
      <c r="G198" s="117"/>
      <c r="H198" s="117"/>
      <c r="I198" s="117"/>
      <c r="J198" s="6"/>
      <c r="K198" s="6"/>
      <c r="L198" s="6"/>
      <c r="M198" s="6"/>
      <c r="N198" s="119"/>
      <c r="O198" s="120"/>
      <c r="P198" s="120"/>
    </row>
    <row r="199" customFormat="false" ht="13.5" hidden="false" customHeight="false" outlineLevel="0" collapsed="false">
      <c r="B199" s="115"/>
      <c r="C199" s="115"/>
      <c r="D199" s="116"/>
      <c r="E199" s="115"/>
      <c r="F199" s="115"/>
      <c r="G199" s="117"/>
      <c r="H199" s="117"/>
      <c r="I199" s="117"/>
      <c r="J199" s="6"/>
      <c r="K199" s="6"/>
      <c r="L199" s="6"/>
      <c r="M199" s="6"/>
      <c r="N199" s="119"/>
      <c r="O199" s="120"/>
      <c r="P199" s="120"/>
    </row>
    <row r="200" customFormat="false" ht="13.5" hidden="false" customHeight="false" outlineLevel="0" collapsed="false">
      <c r="B200" s="115"/>
      <c r="C200" s="115"/>
      <c r="D200" s="116"/>
      <c r="E200" s="115"/>
      <c r="G200" s="117"/>
      <c r="H200" s="117"/>
      <c r="I200" s="117"/>
      <c r="J200" s="6"/>
      <c r="M200" s="6"/>
      <c r="N200" s="119"/>
      <c r="O200" s="120"/>
      <c r="P200" s="120"/>
    </row>
    <row r="201" customFormat="false" ht="13.5" hidden="false" customHeight="false" outlineLevel="0" collapsed="false">
      <c r="O201" s="120"/>
      <c r="P201" s="120"/>
    </row>
    <row r="202" customFormat="false" ht="13.5" hidden="false" customHeight="false" outlineLevel="0" collapsed="false">
      <c r="O202" s="120"/>
      <c r="P202" s="120"/>
    </row>
  </sheetData>
  <mergeCells count="14">
    <mergeCell ref="A1:P1"/>
    <mergeCell ref="A3:A4"/>
    <mergeCell ref="B3:B4"/>
    <mergeCell ref="C3:C4"/>
    <mergeCell ref="D3:D4"/>
    <mergeCell ref="E3:E4"/>
    <mergeCell ref="F3:F4"/>
    <mergeCell ref="G3:G4"/>
    <mergeCell ref="H3:H4"/>
    <mergeCell ref="I3:I4"/>
    <mergeCell ref="J3:J4"/>
    <mergeCell ref="K3:M3"/>
    <mergeCell ref="N3:N4"/>
    <mergeCell ref="O3:P3"/>
  </mergeCells>
  <conditionalFormatting sqref="I29:I30 I37:I39 I44 I47:I50 I55:I58 I60 I67 I72:I73 I76:I99">
    <cfRule type="expression" priority="2" aboveAverage="0" equalAverage="0" bottom="0" percent="0" rank="0" text="" dxfId="0">
      <formula>#REF!=1</formula>
    </cfRule>
    <cfRule type="expression" priority="3" aboveAverage="0" equalAverage="0" bottom="0" percent="0" rank="0" text="" dxfId="1">
      <formula>#REF!="随意（単価）"</formula>
    </cfRule>
    <cfRule type="expression" priority="4" aboveAverage="0" equalAverage="0" bottom="0" percent="0" rank="0" text="" dxfId="2">
      <formula>#REF!="秘"</formula>
    </cfRule>
  </conditionalFormatting>
  <conditionalFormatting sqref="I29:I30 I37:I39 I44 I47:I50 I55:I58 I60 I67 I72:I73 I76:I99">
    <cfRule type="expression" priority="5" aboveAverage="0" equalAverage="0" bottom="0" percent="0" rank="0" text="" dxfId="3">
      <formula>#REF!=1</formula>
    </cfRule>
    <cfRule type="expression" priority="6" aboveAverage="0" equalAverage="0" bottom="0" percent="0" rank="0" text="" dxfId="4">
      <formula>#REF!="随意（単価）"</formula>
    </cfRule>
    <cfRule type="expression" priority="7" aboveAverage="0" equalAverage="0" bottom="0" percent="0" rank="0" text="" dxfId="5">
      <formula>#REF!="秘"</formula>
    </cfRule>
  </conditionalFormatting>
  <conditionalFormatting sqref="I29:I30 I37:I39 I44 I47:I50 I55:I58 I60 I67 I72:I73 I76:I99">
    <cfRule type="expression" priority="8" aboveAverage="0" equalAverage="0" bottom="0" percent="0" rank="0" text="" dxfId="6">
      <formula>$AE29=1</formula>
    </cfRule>
    <cfRule type="expression" priority="9" aboveAverage="0" equalAverage="0" bottom="0" percent="0" rank="0" text="" dxfId="7">
      <formula>#REF!="随意（単価）"</formula>
    </cfRule>
    <cfRule type="expression" priority="10" aboveAverage="0" equalAverage="0" bottom="0" percent="0" rank="0" text="" dxfId="8">
      <formula>#REF!="秘"</formula>
    </cfRule>
  </conditionalFormatting>
  <conditionalFormatting sqref="I29:I30 I37:I39 I44 I47:I50 I55:I58 I60 I67 I72:I73 I76:I99">
    <cfRule type="expression" priority="11" aboveAverage="0" equalAverage="0" bottom="0" percent="0" rank="0" text="" dxfId="9">
      <formula>$AD29=1</formula>
    </cfRule>
    <cfRule type="expression" priority="12" aboveAverage="0" equalAverage="0" bottom="0" percent="0" rank="0" text="" dxfId="10">
      <formula>#REF!="随意（単価）"</formula>
    </cfRule>
    <cfRule type="expression" priority="13" aboveAverage="0" equalAverage="0" bottom="0" percent="0" rank="0" text="" dxfId="11">
      <formula>#REF!="秘"</formula>
    </cfRule>
  </conditionalFormatting>
  <conditionalFormatting sqref="I29:I30 I37:I39 I44 I47:I50 I55:I58 I60 I67 I72:I73 I76:I99">
    <cfRule type="expression" priority="14" aboveAverage="0" equalAverage="0" bottom="0" percent="0" rank="0" text="" dxfId="12">
      <formula>#REF!=1</formula>
    </cfRule>
    <cfRule type="expression" priority="15" aboveAverage="0" equalAverage="0" bottom="0" percent="0" rank="0" text="" dxfId="13">
      <formula>$N29="随意（単価）"</formula>
    </cfRule>
    <cfRule type="expression" priority="16" aboveAverage="0" equalAverage="0" bottom="0" percent="0" rank="0" text="" dxfId="14">
      <formula>$G29="秘"</formula>
    </cfRule>
  </conditionalFormatting>
  <dataValidations count="49">
    <dataValidation allowBlank="true" errorStyle="stop" operator="between" showDropDown="false" showErrorMessage="true" showInputMessage="false" sqref="P14 P16" type="list">
      <formula1>$O$15:$O$195</formula1>
      <formula2>0</formula2>
    </dataValidation>
    <dataValidation allowBlank="true" errorStyle="stop" operator="between" showDropDown="false" showErrorMessage="true" showInputMessage="false" sqref="P12:P13 P15" type="list">
      <formula1>$P$15:$P$195</formula1>
      <formula2>0</formula2>
    </dataValidation>
    <dataValidation allowBlank="true" errorStyle="stop" operator="between" showDropDown="false" showErrorMessage="true" showInputMessage="false" sqref="K123" type="list">
      <formula1>$M$393:$M$399</formula1>
      <formula2>0</formula2>
    </dataValidation>
    <dataValidation allowBlank="true" errorStyle="stop" operator="between" showDropDown="false" showErrorMessage="true" showInputMessage="false" sqref="L123" type="list">
      <formula1>$N$393:$N$395</formula1>
      <formula2>0</formula2>
    </dataValidation>
    <dataValidation allowBlank="true" errorStyle="stop" operator="between" showDropDown="false" showErrorMessage="true" showInputMessage="false" sqref="P99" type="list">
      <formula1>$O$27:$O$27</formula1>
      <formula2>0</formula2>
    </dataValidation>
    <dataValidation allowBlank="true" errorStyle="stop" operator="between" showDropDown="false" showErrorMessage="true" showInputMessage="false" sqref="L7:L9" type="list">
      <formula1>$L$13:$L$15</formula1>
      <formula2>0</formula2>
    </dataValidation>
    <dataValidation allowBlank="true" errorStyle="stop" operator="between" showDropDown="false" showErrorMessage="true" showInputMessage="false" sqref="K7:K9" type="list">
      <formula1>$K$13:$K$17</formula1>
      <formula2>0</formula2>
    </dataValidation>
    <dataValidation allowBlank="true" errorStyle="stop" operator="between" showDropDown="false" showErrorMessage="true" showInputMessage="false" sqref="K162:K182" type="list">
      <formula1>$N$30:$N$33</formula1>
      <formula2>0</formula2>
    </dataValidation>
    <dataValidation allowBlank="true" errorStyle="stop" operator="between" showDropDown="false" showErrorMessage="true" showInputMessage="false" sqref="L162:L182" type="list">
      <formula1>$O$30:$O$31</formula1>
      <formula2>0</formula2>
    </dataValidation>
    <dataValidation allowBlank="true" errorStyle="stop" operator="between" showDropDown="false" showErrorMessage="true" showInputMessage="false" sqref="P192:P194" type="list">
      <formula1>$P$9:$P$11</formula1>
      <formula2>0</formula2>
    </dataValidation>
    <dataValidation allowBlank="true" errorStyle="stop" operator="between" showDropDown="false" showErrorMessage="true" showInputMessage="false" sqref="K192:K194" type="list">
      <formula1>$K$9:$K$13</formula1>
      <formula2>0</formula2>
    </dataValidation>
    <dataValidation allowBlank="true" errorStyle="stop" operator="between" showDropDown="false" showErrorMessage="true" showInputMessage="false" sqref="L192:L194" type="list">
      <formula1>$L$9:$L$11</formula1>
      <formula2>0</formula2>
    </dataValidation>
    <dataValidation allowBlank="true" errorStyle="stop" operator="between" showDropDown="false" showErrorMessage="true" showInputMessage="false" sqref="K195" type="list">
      <formula1>$N$25:$N$29</formula1>
      <formula2>0</formula2>
    </dataValidation>
    <dataValidation allowBlank="true" errorStyle="stop" operator="between" showDropDown="false" showErrorMessage="true" showInputMessage="false" sqref="L195" type="list">
      <formula1>$O$25:$O$27</formula1>
      <formula2>0</formula2>
    </dataValidation>
    <dataValidation allowBlank="true" errorStyle="stop" operator="between" showDropDown="false" showErrorMessage="true" showInputMessage="false" sqref="P195" type="list">
      <formula1>$P$11:$P$13</formula1>
      <formula2>0</formula2>
    </dataValidation>
    <dataValidation allowBlank="true" errorStyle="stop" operator="between" showDropDown="false" showErrorMessage="true" showInputMessage="false" sqref="K183:K187" type="list">
      <formula1>$K$17:$K$21</formula1>
      <formula2>0</formula2>
    </dataValidation>
    <dataValidation allowBlank="true" errorStyle="stop" operator="between" showDropDown="false" showErrorMessage="true" showInputMessage="false" sqref="L183:L187" type="list">
      <formula1>$L$17:$L$19</formula1>
      <formula2>0</formula2>
    </dataValidation>
    <dataValidation allowBlank="true" errorStyle="stop" operator="between" showDropDown="false" showErrorMessage="true" showInputMessage="false" sqref="D189:D190 H189:H190" type="none">
      <formula1>0</formula1>
      <formula2>0</formula2>
    </dataValidation>
    <dataValidation allowBlank="true" errorStyle="stop" operator="between" showDropDown="false" showErrorMessage="true" showInputMessage="false" sqref="L188:L191" type="list">
      <formula1>$L$12:$L$14</formula1>
      <formula2>0</formula2>
    </dataValidation>
    <dataValidation allowBlank="true" errorStyle="stop" operator="between" showDropDown="false" showErrorMessage="true" showInputMessage="false" sqref="K188:K191" type="list">
      <formula1>$K$12:$K$16</formula1>
      <formula2>0</formula2>
    </dataValidation>
    <dataValidation allowBlank="true" errorStyle="stop" operator="between" showDropDown="false" showErrorMessage="true" showInputMessage="false" sqref="P135:P161" type="list">
      <formula1>$O$36:$O$38</formula1>
      <formula2>0</formula2>
    </dataValidation>
    <dataValidation allowBlank="true" errorStyle="stop" operator="between" showDropDown="false" showErrorMessage="true" showInputMessage="false" sqref="K135:K161" type="list">
      <formula1>$J$36:$J$40</formula1>
      <formula2>0</formula2>
    </dataValidation>
    <dataValidation allowBlank="true" errorStyle="stop" operator="between" showDropDown="false" showErrorMessage="true" showInputMessage="false" sqref="L135:L161" type="list">
      <formula1>$K$36:$K$38</formula1>
      <formula2>0</formula2>
    </dataValidation>
    <dataValidation allowBlank="true" errorStyle="stop" operator="between" showDropDown="false" showErrorMessage="true" showInputMessage="false" sqref="P100:P122 P124:P134" type="list">
      <formula1>"有,無"</formula1>
      <formula2>0</formula2>
    </dataValidation>
    <dataValidation allowBlank="true" errorStyle="stop" operator="between" showDropDown="false" showErrorMessage="true" showInputMessage="false" sqref="L78:L79" type="list">
      <formula1>$K$421:$K$423</formula1>
      <formula2>0</formula2>
    </dataValidation>
    <dataValidation allowBlank="true" errorStyle="stop" operator="between" showDropDown="false" showErrorMessage="true" showInputMessage="false" sqref="K78:K79" type="list">
      <formula1>$J$421:$J$425</formula1>
      <formula2>0</formula2>
    </dataValidation>
    <dataValidation allowBlank="true" errorStyle="stop" operator="between" showDropDown="false" showErrorMessage="true" showInputMessage="false" sqref="P77" type="list">
      <formula1>$O$11:$O$11</formula1>
      <formula2>0</formula2>
    </dataValidation>
    <dataValidation allowBlank="true" errorStyle="stop" operator="between" showDropDown="false" showErrorMessage="true" showInputMessage="false" sqref="P90:P92" type="list">
      <formula1>$O$26:$O$27</formula1>
      <formula2>0</formula2>
    </dataValidation>
    <dataValidation allowBlank="true" errorStyle="stop" operator="between" showDropDown="false" showErrorMessage="true" showInputMessage="false" sqref="L80:L84 L93:L98" type="list">
      <formula1>$K$26:$K$26</formula1>
      <formula2>0</formula2>
    </dataValidation>
    <dataValidation allowBlank="true" errorStyle="stop" operator="between" showDropDown="false" showErrorMessage="true" showInputMessage="false" sqref="P78:P84 P93:P98" type="list">
      <formula1>$O$26:$O$26</formula1>
      <formula2>0</formula2>
    </dataValidation>
    <dataValidation allowBlank="true" errorStyle="stop" operator="between" showDropDown="false" showErrorMessage="true" showInputMessage="false" sqref="K80:K84 K93:K98" type="list">
      <formula1>$J$26:$J$27</formula1>
      <formula2>0</formula2>
    </dataValidation>
    <dataValidation allowBlank="true" errorStyle="stop" operator="between" showDropDown="false" showErrorMessage="true" showInputMessage="false" sqref="P5:P6 F78:F79 F85 F90:F91 K90:L92 K99:L99 P123" type="list">
      <formula1>#REF!</formula1>
      <formula2>0</formula2>
    </dataValidation>
    <dataValidation allowBlank="true" errorStyle="stop" operator="between" showDropDown="false" showErrorMessage="true" showInputMessage="false" sqref="P37:P46 P51:P57 P59 P61:P66 P71 P74:P76" type="list">
      <formula1>$P$55:$P$57</formula1>
      <formula2>0</formula2>
    </dataValidation>
    <dataValidation allowBlank="true" errorStyle="stop" operator="between" showDropDown="false" showErrorMessage="true" showInputMessage="false" sqref="L39:L46 L51:L56 L59 L61:L66 L68:L71 L74 L76" type="list">
      <formula1>$L$237:$L$239</formula1>
      <formula2>0</formula2>
    </dataValidation>
    <dataValidation allowBlank="true" errorStyle="stop" operator="between" showDropDown="false" showErrorMessage="true" showInputMessage="false" sqref="K39:K46 K51:K56 K59 K61:K66 K68:K71 K74 K76" type="list">
      <formula1>$K$237:$K$241</formula1>
      <formula2>0</formula2>
    </dataValidation>
    <dataValidation allowBlank="true" errorStyle="stop" operator="between" showDropDown="false" showErrorMessage="true" showInputMessage="false" sqref="K57" type="list">
      <formula1>$K$216:$K$220</formula1>
      <formula2>0</formula2>
    </dataValidation>
    <dataValidation allowBlank="true" errorStyle="stop" operator="between" showDropDown="false" showErrorMessage="true" showInputMessage="false" sqref="L57" type="list">
      <formula1>$L$216:$L$218</formula1>
      <formula2>0</formula2>
    </dataValidation>
    <dataValidation allowBlank="true" errorStyle="stop" operator="between" showDropDown="false" showErrorMessage="true" showInputMessage="false" sqref="K31:K32 K34:K38 K47:K50 K58 K60 K67 K72:K73 K75" type="list">
      <formula1>$K$236:$K$240</formula1>
      <formula2>0</formula2>
    </dataValidation>
    <dataValidation allowBlank="true" errorStyle="stop" operator="between" showDropDown="false" showErrorMessage="true" showInputMessage="false" sqref="L30:L38 L47:L50 L58 L60 L67 L72:L73 L75" type="list">
      <formula1>$L$236:$L$238</formula1>
      <formula2>0</formula2>
    </dataValidation>
    <dataValidation allowBlank="true" errorStyle="stop" operator="between" showDropDown="false" showErrorMessage="true" showInputMessage="false" sqref="P30:P36 P47:P50 P58 P60 P67:P70 P72:P73" type="list">
      <formula1>$P$54:$P$56</formula1>
      <formula2>0</formula2>
    </dataValidation>
    <dataValidation allowBlank="true" errorStyle="stop" operator="between" showDropDown="false" showErrorMessage="true" showInputMessage="false" sqref="K30 K33" type="list">
      <formula1>$K$55:$K$58</formula1>
      <formula2>0</formula2>
    </dataValidation>
    <dataValidation allowBlank="true" errorStyle="stop" operator="between" showDropDown="false" showErrorMessage="true" showInputMessage="false" sqref="P21:P29 P183:P190" type="list">
      <formula1>$P$17:$P$19</formula1>
      <formula2>0</formula2>
    </dataValidation>
    <dataValidation allowBlank="true" errorStyle="stop" operator="between" showDropDown="false" showErrorMessage="true" showInputMessage="false" sqref="K29" type="list">
      <formula1>$L$203:$L$207</formula1>
      <formula2>0</formula2>
    </dataValidation>
    <dataValidation allowBlank="true" errorStyle="stop" operator="between" showDropDown="false" showErrorMessage="true" showInputMessage="false" sqref="P7:P9 P17:P20 P191" type="list">
      <formula1>$P$12:$P$14</formula1>
      <formula2>0</formula2>
    </dataValidation>
    <dataValidation allowBlank="true" errorStyle="stop" operator="between" showDropDown="false" showErrorMessage="true" showInputMessage="false" sqref="L10:L16" type="list">
      <formula1>$K$198:$K$200</formula1>
      <formula2>0</formula2>
    </dataValidation>
    <dataValidation allowBlank="true" errorStyle="stop" operator="between" showDropDown="false" showErrorMessage="true" showInputMessage="false" sqref="K10:K16" type="list">
      <formula1>$J$198:$J$202</formula1>
      <formula2>0</formula2>
    </dataValidation>
    <dataValidation allowBlank="true" errorStyle="stop" operator="between" showDropDown="false" showErrorMessage="true" showInputMessage="false" sqref="P10:P11" type="list">
      <formula1>$P$10:$P$12</formula1>
      <formula2>0</formula2>
    </dataValidation>
    <dataValidation allowBlank="true" errorStyle="stop" operator="between" showDropDown="false" showErrorMessage="true" showInputMessage="false" sqref="L5:L6" type="list">
      <formula1>$L$199:$L$201</formula1>
      <formula2>0</formula2>
    </dataValidation>
    <dataValidation allowBlank="true" errorStyle="stop" operator="between" showDropDown="false" showErrorMessage="true" showInputMessage="false" sqref="K5:K6" type="list">
      <formula1>$K$199:$K$203</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2" manualBreakCount="2">
    <brk id="132" man="true" max="16383" min="0"/>
    <brk id="1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