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K$217</definedName>
    <definedName function="false" hidden="false" localSheetId="0" name="_xlnm.Print_Titles" vbProcedure="false">様式5!$1:$4</definedName>
    <definedName function="false" hidden="false" localSheetId="0" name="Excel_BuiltIn__FilterDatabase" vbProcedure="false">様式5!$A$4:$K$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620">
  <si>
    <t xml:space="preserve">公益法人に対する補助金等の見直しの状況</t>
  </si>
  <si>
    <t xml:space="preserve">支出元府省</t>
  </si>
  <si>
    <t xml:space="preserve">事業名</t>
  </si>
  <si>
    <t xml:space="preserve">補助金交付先名</t>
  </si>
  <si>
    <t xml:space="preserve">交付決定額（円）</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内閣府</t>
  </si>
  <si>
    <t xml:space="preserve">平成２５年度被災者生活再建支援金補助金（４月分　第１～６回）</t>
  </si>
  <si>
    <t xml:space="preserve">財団法人都道府県会館</t>
  </si>
  <si>
    <t xml:space="preserve">一般会計</t>
  </si>
  <si>
    <t xml:space="preserve">被災者生活再建支援金補助金</t>
  </si>
  <si>
    <t xml:space="preserve">特財</t>
  </si>
  <si>
    <t xml:space="preserve">国所管</t>
  </si>
  <si>
    <t xml:space="preserve">被災者生活再建支援法第６条に基づき指定された被災者生活再建支援法人が災害によりその生活基盤に著しい被害を受けた者に対し、生活の安定を目的として支給する支援金であり必要不可欠である。</t>
  </si>
  <si>
    <t xml:space="preserve">有</t>
  </si>
  <si>
    <t xml:space="preserve">平成２５年度被災者生活再建支援金補助金（東日本大震災　４月分）</t>
  </si>
  <si>
    <t xml:space="preserve">東日本大震災復興特別会計</t>
  </si>
  <si>
    <t xml:space="preserve">被災者生活再建支援法第７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５月分　第７～１１回）</t>
  </si>
  <si>
    <t xml:space="preserve">被災者生活再建支援法第８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５月分）</t>
  </si>
  <si>
    <t xml:space="preserve">被災者生活再建支援法第９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６月分　第１２～１８回）</t>
  </si>
  <si>
    <t xml:space="preserve">被災者生活再建支援法第１０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６月分）</t>
  </si>
  <si>
    <t xml:space="preserve">被災者生活再建支援法第１１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１９－２４回）</t>
  </si>
  <si>
    <t xml:space="preserve">被災者生活再建支援法第１２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７月分）</t>
  </si>
  <si>
    <t xml:space="preserve">被災者生活再建支援法第１３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２５－３１回）</t>
  </si>
  <si>
    <t xml:space="preserve">被災者生活再建支援法第１４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８月分）</t>
  </si>
  <si>
    <t xml:space="preserve">被災者生活再建支援法第１５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３２－３７回）</t>
  </si>
  <si>
    <t xml:space="preserve">被災者生活再建支援法第１６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９月分）</t>
  </si>
  <si>
    <t xml:space="preserve">被災者生活再建支援法第１７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３８－４５回）</t>
  </si>
  <si>
    <t xml:space="preserve">被災者生活再建支援法第１８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１０月分）</t>
  </si>
  <si>
    <t xml:space="preserve">被災者生活再建支援法第１９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４６－５６回）</t>
  </si>
  <si>
    <t xml:space="preserve">被災者生活再建支援法第２０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１１月分）</t>
  </si>
  <si>
    <t xml:space="preserve">被災者生活再建支援法第２１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５７－６６回）</t>
  </si>
  <si>
    <t xml:space="preserve">被災者生活再建支援法第２２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１２月分）</t>
  </si>
  <si>
    <t xml:space="preserve">被災者生活再建支援法第２３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６７－７７回）</t>
  </si>
  <si>
    <t xml:space="preserve">被災者生活再建支援法第２４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１月分）</t>
  </si>
  <si>
    <t xml:space="preserve">被災者生活再建支援法第２５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７８－８６回）</t>
  </si>
  <si>
    <t xml:space="preserve">被災者生活再建支援法第２６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２月分）</t>
  </si>
  <si>
    <t xml:space="preserve">被災者生活再建支援法第２７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７月分　第８７－９７回）</t>
  </si>
  <si>
    <t xml:space="preserve">被災者生活再建支援法第２８条に基づき指定された被災者生活再建支援法人が災害によりその生活基盤に著しい被害を受けた者に対し、生活の安定を目的として支給する支援金であり必要不可欠である。</t>
  </si>
  <si>
    <t xml:space="preserve">平成２５年度被災者生活再建支援金補助金（東日本大震災　３月分）</t>
  </si>
  <si>
    <t xml:space="preserve">被災者生活再建支援法第２９条に基づき指定された被災者生活再建支援法人が災害によりその生活基盤に著しい被害を受けた者に対し、生活の安定を目的として支給する支援金であり必要不可欠である。</t>
  </si>
  <si>
    <t xml:space="preserve">総務省</t>
  </si>
  <si>
    <t xml:space="preserve">電波遮へい対策事業</t>
  </si>
  <si>
    <t xml:space="preserve">公益社団法人移動通信基盤整備協会</t>
  </si>
  <si>
    <t xml:space="preserve">無線システム普及支援事業費等補助金</t>
  </si>
  <si>
    <t xml:space="preserve">公社</t>
  </si>
  <si>
    <t xml:space="preserve">高速道路トンネル等の人工的な構築物により電波が遮へいされる地域においても携帯電話等が利用できるようにし、非常時等における通信手段の確保など、電波の適正な利用を確保するため、国が移動通信用中継施設等の補助を行う必要がある。また、２３年度から入札参加資格者の拡充に努めており、当該資格者数は増加している。今後も入札の透明性、公平性、競争性を促進することにより、より効率的・効果的な支出とする。</t>
  </si>
  <si>
    <t xml:space="preserve">法務省</t>
  </si>
  <si>
    <t xml:space="preserve">人権関係情報提供活動等の委託等</t>
  </si>
  <si>
    <t xml:space="preserve">公益財団法人人権教育啓発推進センター</t>
  </si>
  <si>
    <t xml:space="preserve">人権啓発活動等委託費</t>
  </si>
  <si>
    <t xml:space="preserve">公財</t>
  </si>
  <si>
    <t xml:space="preserve">　本委託費は，人権啓発活動中央委託要綱（平成９年４月法務大臣決定）に基づき，公益財団法人人権教育啓発推進センター（以下「人権センター」という。）に対して，人権に関する啓発教材の作成，人権に関する情報・資料の収集提供，人権に関する講演会などの啓発事業を「人権啓発活動中央委託事業」として委託し実施するものである。その目的は，人権センターが人権啓発活動におけるナショナルセンターとしての役割等を発揮し，全国的な視点から一定水準の人権尊重思想の普及を確保することであるため，本件委託は継続して実施する必要がある。
  本委託費については，委託先である人権センターにおいて，積極的に一般競争入札を実施して経費の節減を図るとともに，第三者評価委員会による事業評価を行い，その検証結果を踏まえて事業を実施するなど，効率的・効果的に事業を実施している。</t>
  </si>
  <si>
    <t xml:space="preserve">人権啓発活動等補助金</t>
  </si>
  <si>
    <t xml:space="preserve">　本補助金は，人権啓発活動等補助金交付要綱（平成９年４月法務大臣決定）に基づき，公益財団法人人権教育啓発推進センター（以下「人権センター」という。）の運営及び同法人が行う人権啓発事業に要する経費を補助するものである。その目的は，人権センターが人権啓発活動におけるナショナルセンターとしての役割等を発揮し，積極的に人権教育・啓発活動を推進することにより，国民の人権意識の普及高揚を図ることであるため，本件委託は継続して実施する必要がある。
  補助金の交付先である人権センターにおいては，退職職員が生じた際にも，安易に補充を行うことなく，事務処理体制を抜本的に見直すことで対応して人件費の節減を図るなど，効率的・効果的な支出に努めている。</t>
  </si>
  <si>
    <t xml:space="preserve">外務省</t>
  </si>
  <si>
    <t xml:space="preserve">国際友好団体補助金</t>
  </si>
  <si>
    <t xml:space="preserve">公益財団法人交流協会</t>
  </si>
  <si>
    <t xml:space="preserve">（目）国際友好団体補助金</t>
  </si>
  <si>
    <t xml:space="preserve">公益財団法人交流協会は，台湾在留邦人等に対する便宜供与，並びに日台間の民間の貿易及び経済，技術交流等が支障なく維持・遂行されるよう必要な調査，適切な措置を講ずること等を行っており，右事業は同法人以外実施できない。</t>
  </si>
  <si>
    <t xml:space="preserve">難民等救援業務委託費</t>
  </si>
  <si>
    <t xml:space="preserve">公益財団法人アジア福祉教育財団</t>
  </si>
  <si>
    <t xml:space="preserve">（目）政府開発援助難民等救援業務委託費</t>
  </si>
  <si>
    <t xml:space="preserve">企画競争を実施し，企画競争審査員を外部有識者に依頼する等審査の透明性を高めている。</t>
  </si>
  <si>
    <t xml:space="preserve">包括的核実験禁止条約国内運用体制整備事業等委託費</t>
  </si>
  <si>
    <t xml:space="preserve">公益財団法人日本国際問題研究所</t>
  </si>
  <si>
    <t xml:space="preserve">（目）包括的核実験禁止条約国内運用体制整備事業等委託費</t>
  </si>
  <si>
    <t xml:space="preserve">事業内容を精査し，契約準備期間を十分確保したが，公募の結果，応募が１者のみであった。引き続き，事業内容等の精査に努め，適正な手続きを行う。</t>
  </si>
  <si>
    <t xml:space="preserve">難民等定住支援事業委託費</t>
  </si>
  <si>
    <t xml:space="preserve">（目）難民救援業務委託費</t>
  </si>
  <si>
    <t xml:space="preserve">無</t>
  </si>
  <si>
    <t xml:space="preserve">北方領土対策事業補助金</t>
  </si>
  <si>
    <t xml:space="preserve">公益社団法人北方領土復帰期成同盟</t>
  </si>
  <si>
    <t xml:space="preserve">（目）北方領土対策事業費補助金</t>
  </si>
  <si>
    <t xml:space="preserve">北方領土復帰期成同盟補助金交付要綱により引き続き適正な手続きを行う。（事業内容の精査等）</t>
  </si>
  <si>
    <t xml:space="preserve">啓発宣伝事業等委託費</t>
  </si>
  <si>
    <t xml:space="preserve">公益財団法人フォーリン・プレスセンター</t>
  </si>
  <si>
    <t xml:space="preserve">（目）啓発宣伝事業等委託費</t>
  </si>
  <si>
    <r>
      <rPr>
        <sz val="9"/>
        <rFont val="Noto Sans"/>
        <family val="2"/>
      </rPr>
      <t xml:space="preserve">事業・単価を見直し，総額として２５年度予算ついては，対前年比▲</t>
    </r>
    <r>
      <rPr>
        <sz val="9"/>
        <rFont val="ＭＳ Ｐゴシック"/>
        <family val="3"/>
        <charset val="128"/>
      </rPr>
      <t xml:space="preserve">2.3%</t>
    </r>
    <r>
      <rPr>
        <sz val="9"/>
        <rFont val="Noto Sans"/>
        <family val="2"/>
      </rPr>
      <t xml:space="preserve">とした。これまでの経験を踏まえ，より効果的な招へい・プレスツアー等事業の企画，取材協力を行い，今後とも高い事業効果が得られるよう努力する。</t>
    </r>
  </si>
  <si>
    <t xml:space="preserve">日韓学術文化青少年交流基金拠出金</t>
  </si>
  <si>
    <t xml:space="preserve">日韓学術文化青少年交流共同事業体日本側代表
公益財団法人日韓文化交流基金</t>
  </si>
  <si>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経済協力国際機関等拠出金</t>
    </r>
  </si>
  <si>
    <t xml:space="preserve">韓国側との共同事業体の日本側基金であるため，他の機関が請け負うことは困難。また，毎年事業内容を精査，検討した上，見直しをはかっている。平成２５年度においても拠出金を縮減している。</t>
  </si>
  <si>
    <t xml:space="preserve">文部科学省</t>
  </si>
  <si>
    <t xml:space="preserve">橋渡し研究加速ネットワークプログラム</t>
  </si>
  <si>
    <t xml:space="preserve">公益財団法人がん研究会</t>
  </si>
  <si>
    <t xml:space="preserve">（目）研究開発施設共用等促進費補助金</t>
  </si>
  <si>
    <r>
      <rPr>
        <sz val="9"/>
        <rFont val="Noto Sans"/>
        <family val="2"/>
      </rPr>
      <t xml:space="preserve">平成</t>
    </r>
    <r>
      <rPr>
        <sz val="9"/>
        <rFont val="ＭＳ Ｐゴシック"/>
        <family val="3"/>
        <charset val="128"/>
      </rPr>
      <t xml:space="preserve">25</t>
    </r>
    <r>
      <rPr>
        <sz val="9"/>
        <rFont val="Noto Sans"/>
        <family val="2"/>
      </rPr>
      <t xml:space="preserve">年度で終了する事業</t>
    </r>
  </si>
  <si>
    <t xml:space="preserve">地域イノベーション戦略支援プログラム（国際競争力強化地域）</t>
  </si>
  <si>
    <t xml:space="preserve">公益財団法人九州先端科学技術研究所</t>
  </si>
  <si>
    <t xml:space="preserve">（目）地域産学官連携科学技術振興事業費補助金</t>
  </si>
  <si>
    <r>
      <rPr>
        <sz val="9"/>
        <rFont val="Noto Sans"/>
        <family val="2"/>
      </rPr>
      <t xml:space="preserve">本事業は公募を行い、有識者により構成される審査委員会での審査を経て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までの</t>
    </r>
    <r>
      <rPr>
        <sz val="9"/>
        <rFont val="ＭＳ Ｐゴシック"/>
        <family val="3"/>
        <charset val="128"/>
      </rPr>
      <t xml:space="preserve">5</t>
    </r>
    <r>
      <rPr>
        <sz val="9"/>
        <rFont val="Noto Sans"/>
        <family val="2"/>
      </rPr>
      <t xml:space="preserve">カ年の事業として採択され引き続き実施しているものである。なお、平成</t>
    </r>
    <r>
      <rPr>
        <sz val="9"/>
        <rFont val="ＭＳ Ｐゴシック"/>
        <family val="3"/>
        <charset val="128"/>
      </rPr>
      <t xml:space="preserve">26</t>
    </r>
    <r>
      <rPr>
        <sz val="9"/>
        <rFont val="Noto Sans"/>
        <family val="2"/>
      </rPr>
      <t xml:space="preserve">年度に中間評価、平成</t>
    </r>
    <r>
      <rPr>
        <sz val="9"/>
        <rFont val="ＭＳ Ｐゴシック"/>
        <family val="3"/>
        <charset val="128"/>
      </rPr>
      <t xml:space="preserve">28</t>
    </r>
    <r>
      <rPr>
        <sz val="9"/>
        <rFont val="Noto Sans"/>
        <family val="2"/>
      </rPr>
      <t xml:space="preserve">年度に終了評価を実施する予定である。</t>
    </r>
  </si>
  <si>
    <t xml:space="preserve">文化財補助事業</t>
  </si>
  <si>
    <t xml:space="preserve">公益財団法人山本能楽堂</t>
  </si>
  <si>
    <t xml:space="preserve">（目）国宝重要文化財等保存整備費補助金</t>
  </si>
  <si>
    <t xml:space="preserve">　本事業は国指定等文化財建造物等の公開活用を推進するため、補助事業者が行う公開活用に資する設備や付属施設の整備、耐震対策等に係る費用を補助するものであり、補助事業者は、要項により当該文化財の所有者又は管理団体と定められている。
　なお、事業化にあたっての事業計画の適正性については、ヒアリングや実地調査等により精査しており、事業開始後は必要があれば随時補助額の変更を行うなど、事業費の適正性を確保するよう努める。</t>
  </si>
  <si>
    <t xml:space="preserve">公益財団法人徳川ミュージアム</t>
  </si>
  <si>
    <t xml:space="preserve">本事業は国指定等文化財の保存・伝承等の事業を補助するものであり、本事業を実施できるのは、文化財保護法により指定された文化財の所有者等である。</t>
  </si>
  <si>
    <t xml:space="preserve">公益財団法人関西文化学術研究都市推進機構</t>
  </si>
  <si>
    <r>
      <rPr>
        <sz val="9"/>
        <rFont val="Noto Sans"/>
        <family val="2"/>
      </rPr>
      <t xml:space="preserve">本事業は公募を行い、有識者により構成される審査委員会での審査を経て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7</t>
    </r>
    <r>
      <rPr>
        <sz val="9"/>
        <rFont val="Noto Sans"/>
        <family val="2"/>
      </rPr>
      <t xml:space="preserve">年度までの</t>
    </r>
    <r>
      <rPr>
        <sz val="9"/>
        <rFont val="ＭＳ Ｐゴシック"/>
        <family val="3"/>
        <charset val="128"/>
      </rPr>
      <t xml:space="preserve">5</t>
    </r>
    <r>
      <rPr>
        <sz val="9"/>
        <rFont val="Noto Sans"/>
        <family val="2"/>
      </rPr>
      <t xml:space="preserve">カ年の事業として採択され引き続き実施しているものである。なお、平成</t>
    </r>
    <r>
      <rPr>
        <sz val="9"/>
        <rFont val="ＭＳ Ｐゴシック"/>
        <family val="3"/>
        <charset val="128"/>
      </rPr>
      <t xml:space="preserve">25</t>
    </r>
    <r>
      <rPr>
        <sz val="9"/>
        <rFont val="Noto Sans"/>
        <family val="2"/>
      </rPr>
      <t xml:space="preserve">年度の中間評価により、平成</t>
    </r>
    <r>
      <rPr>
        <sz val="9"/>
        <rFont val="ＭＳ Ｐゴシック"/>
        <family val="3"/>
        <charset val="128"/>
      </rPr>
      <t xml:space="preserve">26</t>
    </r>
    <r>
      <rPr>
        <sz val="9"/>
        <rFont val="Noto Sans"/>
        <family val="2"/>
      </rPr>
      <t xml:space="preserve">年度以降の継続が承認されている。また、平成</t>
    </r>
    <r>
      <rPr>
        <sz val="9"/>
        <rFont val="ＭＳ Ｐゴシック"/>
        <family val="3"/>
        <charset val="128"/>
      </rPr>
      <t xml:space="preserve">27</t>
    </r>
    <r>
      <rPr>
        <sz val="9"/>
        <rFont val="Noto Sans"/>
        <family val="2"/>
      </rPr>
      <t xml:space="preserve">年度に終了評価を実施する予定である。</t>
    </r>
  </si>
  <si>
    <t xml:space="preserve">日本学校保健会補助</t>
  </si>
  <si>
    <t xml:space="preserve">公益財団法人日本学校保健会</t>
  </si>
  <si>
    <t xml:space="preserve">（目）健康教育振興事業費補助金</t>
  </si>
  <si>
    <t xml:space="preserve">本事業は、我が国の学校保健を推進するため、学校保健のセンター的機関である公益財団法人日本学校保健会が実施する事業に対し、必要な経費の一部を補助するものである。
近年深刻化している児童生徒の健康に関する現代的課題等へ対応するためには、学校保健にかかる重要問題に関する調査・研究、指導業務の役割が益々大きくなっている。当法人は、加盟する都道府県学校保健会等から情報入手を行い、実態を踏まえたより実践的な成果を効率的に普及するなど、その機能を十分に発揮し、関係資料の作成や効果的指導方法の調査研究はもとより、関連情報の充実を図り、国の学校保健の情報センターとしての役割を担っていることから、学校保健の振興を図るため、本事業は今後も継続して実施していく必要がある。
なお、執行状況を踏まえ、引き続き、ヒアリングや実地検査等により、補助対象経費をより精査するとともに、監査体制を強化することで透明性の確保に努める。</t>
  </si>
  <si>
    <t xml:space="preserve">日本武道館補助</t>
  </si>
  <si>
    <t xml:space="preserve">公益財団法人日本武道館</t>
  </si>
  <si>
    <t xml:space="preserve">（目）民間スポーツ振興費等補助金</t>
  </si>
  <si>
    <r>
      <rPr>
        <sz val="9"/>
        <rFont val="Noto Sans"/>
        <family val="2"/>
      </rPr>
      <t xml:space="preserve">本事業はスポーツ基本法の規定に基づき、我が国伝統の武道を国民、特に青少年の間に普及奨励するとともに、武道の国際的普及振興を図り、国際友好親善に寄与することを目的とする公益財団法人日本武道館に対し、当該法人が実施する事業に必要な経費の一部を補助するものであり、我が国の武道の普及振興には必要不可欠の施策であることから、継続して実施する必要がある。また、我が国固有の文化である武道（各道、歴史）に精通し、各武道団体間の調整を図りながら、総合的に武道の振興を図っていくことができるのは、日本武道館のみであることから、当法人に対して補助を行うものである。
なお、当補助金の交付に当たっては、スポーツ基本法第</t>
    </r>
    <r>
      <rPr>
        <sz val="9"/>
        <rFont val="ＭＳ Ｐゴシック"/>
        <family val="3"/>
        <charset val="128"/>
      </rPr>
      <t xml:space="preserve">35</t>
    </r>
    <r>
      <rPr>
        <sz val="9"/>
        <rFont val="Noto Sans"/>
        <family val="2"/>
      </rPr>
      <t xml:space="preserve">条の定めにより、事前に中央教育審議会スポーツ・青少年分科会に諮っており、引き続き事業の必要性を外部有識者に審議していただくこととしているところ。また、今後は、ヒアリングや実地検査等により、補助対象経費をより精査するとともに、監査体制を強化することで透明性の確保に努める。</t>
    </r>
  </si>
  <si>
    <t xml:space="preserve">公益財団法人文楽協会</t>
  </si>
  <si>
    <t xml:space="preserve">地域イノベーション戦略支援プログラム
都市エリア型（発展）</t>
  </si>
  <si>
    <t xml:space="preserve">公益財団法人かずさＤＮＡ研究所</t>
  </si>
  <si>
    <r>
      <rPr>
        <sz val="9"/>
        <rFont val="Noto Sans"/>
        <family val="2"/>
      </rPr>
      <t xml:space="preserve">本事業は公募を行い、有識者により構成される審査委員会での審査を経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25</t>
    </r>
    <r>
      <rPr>
        <sz val="9"/>
        <rFont val="Noto Sans"/>
        <family val="2"/>
      </rPr>
      <t xml:space="preserve">年度までの</t>
    </r>
    <r>
      <rPr>
        <sz val="9"/>
        <rFont val="ＭＳ Ｐゴシック"/>
        <family val="3"/>
        <charset val="128"/>
      </rPr>
      <t xml:space="preserve">5</t>
    </r>
    <r>
      <rPr>
        <sz val="9"/>
        <rFont val="Noto Sans"/>
        <family val="2"/>
      </rPr>
      <t xml:space="preserve">カ年の事業として採択され実施したものである。なお、平成</t>
    </r>
    <r>
      <rPr>
        <sz val="9"/>
        <rFont val="ＭＳ Ｐゴシック"/>
        <family val="3"/>
        <charset val="128"/>
      </rPr>
      <t xml:space="preserve">23</t>
    </r>
    <r>
      <rPr>
        <sz val="9"/>
        <rFont val="Noto Sans"/>
        <family val="2"/>
      </rPr>
      <t xml:space="preserve">年度の中間評価により、平成</t>
    </r>
    <r>
      <rPr>
        <sz val="9"/>
        <rFont val="ＭＳ Ｐゴシック"/>
        <family val="3"/>
        <charset val="128"/>
      </rPr>
      <t xml:space="preserve">24</t>
    </r>
    <r>
      <rPr>
        <sz val="9"/>
        <rFont val="Noto Sans"/>
        <family val="2"/>
      </rPr>
      <t xml:space="preserve">年度以降の継続が承認されている。また、平成</t>
    </r>
    <r>
      <rPr>
        <sz val="9"/>
        <rFont val="ＭＳ Ｐゴシック"/>
        <family val="3"/>
        <charset val="128"/>
      </rPr>
      <t xml:space="preserve">26</t>
    </r>
    <r>
      <rPr>
        <sz val="9"/>
        <rFont val="Noto Sans"/>
        <family val="2"/>
      </rPr>
      <t xml:space="preserve">年度に事後評価を実施する予定である。</t>
    </r>
  </si>
  <si>
    <t xml:space="preserve">アイヌ文化振興等事業</t>
  </si>
  <si>
    <t xml:space="preserve">公益財団法人アイヌ文化振興・研究推進機構</t>
  </si>
  <si>
    <t xml:space="preserve">（目）アイヌ文化振興等事業費補助金</t>
  </si>
  <si>
    <t xml:space="preserve">本事業は「アイヌ文化の振興並びにアイヌの伝統等に関する知識の普及及び啓発に関する法律」に規定された業務を補助するものであり、実施主体は同法により当該団体が指定されている。</t>
  </si>
  <si>
    <t xml:space="preserve">日本体育協会補助金（民間スポーツ振興費等補助金）</t>
  </si>
  <si>
    <t xml:space="preserve">公益財団法人日本体育協会</t>
  </si>
  <si>
    <r>
      <rPr>
        <sz val="9"/>
        <rFont val="Noto Sans"/>
        <family val="2"/>
      </rPr>
      <t xml:space="preserve">本事業はスポーツ基本法の規定に基づき、我が国の国民スポーツの統一組織である公益財団法人日本体育協会に対し、スポーツ指導者養成事業及びアジア地区スポーツ交流事業の一部を補助し、もって、我が国のスポーツの振興に寄与するものであることから、継続して実施する必要がある。
また、各中央競技団体を統括し多様なスポーツ指導者の養成を図ることができるのは日本体育協会のみであることから、当法人に対して補助を行うものである。
なお、当補助金の交付に当たっては、スポーツ基本法第</t>
    </r>
    <r>
      <rPr>
        <sz val="9"/>
        <rFont val="ＭＳ Ｐゴシック"/>
        <family val="3"/>
        <charset val="128"/>
      </rPr>
      <t xml:space="preserve">35</t>
    </r>
    <r>
      <rPr>
        <sz val="9"/>
        <rFont val="Noto Sans"/>
        <family val="2"/>
      </rPr>
      <t xml:space="preserve">条の定めにより、事前に中央教育審議会スポーツ・青少年分科会に諮っており、引き続き事業の必要性を外部有識者に審議していただくこととしているところ。また、執行状況を踏まえ、ヒアリングや実地検査等により、補助対象経費をより精査するとともに、監査体制を強化することで透明性の確保に努める。</t>
    </r>
  </si>
  <si>
    <t xml:space="preserve">特定先端大型研究施設利用促進交付金事業</t>
  </si>
  <si>
    <t xml:space="preserve">公益財団法人高輝度光科学研究センター</t>
  </si>
  <si>
    <t xml:space="preserve">（目）特定先端大型研究施設利用促進交付金</t>
  </si>
  <si>
    <r>
      <rPr>
        <sz val="9"/>
        <rFont val="Noto Sans"/>
        <family val="2"/>
      </rPr>
      <t xml:space="preserve">本事業は「特定先端大型研究施設の共用の促進に関する法律」に基づき、利用促進業務を行う登録施設利用促進機関である公益財団法人
高輝度光科学研究センターが、引き続き実施しているものである。
なお、平成</t>
    </r>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SPring-8</t>
    </r>
    <r>
      <rPr>
        <sz val="9"/>
        <rFont val="Noto Sans"/>
        <family val="2"/>
      </rPr>
      <t xml:space="preserve">及び</t>
    </r>
    <r>
      <rPr>
        <sz val="9"/>
        <rFont val="ＭＳ Ｐゴシック"/>
        <family val="3"/>
        <charset val="128"/>
      </rPr>
      <t xml:space="preserve">SACLA</t>
    </r>
    <r>
      <rPr>
        <sz val="9"/>
        <rFont val="Noto Sans"/>
        <family val="2"/>
      </rPr>
      <t xml:space="preserve">の利用促進業務を一体的に行う等、事業の効果的・効率的な実施を図っている。</t>
    </r>
  </si>
  <si>
    <t xml:space="preserve">日本オリンピック委員会補助</t>
  </si>
  <si>
    <t xml:space="preserve">公益財団法人日本オリンピック委員会</t>
  </si>
  <si>
    <r>
      <rPr>
        <sz val="9"/>
        <rFont val="Noto Sans"/>
        <family val="2"/>
      </rPr>
      <t xml:space="preserve">本事業はスポーツ基本法の規定に基づき、我が国のトップレベル競技者の育成・強化を図り、スポーツ振興に寄与することを目的とする公益財団法人日本オリンピック委員会に対し、事業に必要な経費の一部を補助し、もって、我が国の国際競技力の向上に寄与するものであることから、継続して実施する必要がある。また、各競技団体を統轄しトップアスリートの育成・強化を図り、日本選手団を組織しオリンピック等に派遣することができるのは、政府ではなく、日本オリンピック委員会のみであることから、当法人に対して補助を行うことが必要である。
なお、当補助金の交付に当たっては、スポーツ基本法第</t>
    </r>
    <r>
      <rPr>
        <sz val="9"/>
        <rFont val="ＭＳ Ｐゴシック"/>
        <family val="3"/>
        <charset val="128"/>
      </rPr>
      <t xml:space="preserve">35</t>
    </r>
    <r>
      <rPr>
        <sz val="9"/>
        <rFont val="Noto Sans"/>
        <family val="2"/>
      </rPr>
      <t xml:space="preserve">条の定めにより、事前に中央教育審議会スポーツ・青少年分科会に諮っており、引き続き事業の必要性を外部有識者に審議していただくこととしているところ。また、執行状況を踏まえ、引き続きヒアリングや実地検査等により、補助対象経費をより精査するとともに、監査体制を強化することで透明性の確保に努める。</t>
    </r>
  </si>
  <si>
    <t xml:space="preserve">健康研究成果の実用化加速のための研究・開発システム関連の隘路解消を支援するプログラム</t>
  </si>
  <si>
    <t xml:space="preserve">公益財団法人実験動物中央研究所</t>
  </si>
  <si>
    <r>
      <rPr>
        <sz val="9"/>
        <rFont val="ＭＳ Ｐゴシック"/>
        <family val="3"/>
        <charset val="128"/>
      </rPr>
      <t xml:space="preserve">12,500,000
(</t>
    </r>
    <r>
      <rPr>
        <sz val="9"/>
        <rFont val="Noto Sans"/>
        <family val="2"/>
      </rPr>
      <t xml:space="preserve">増額交付決定の額。初回交付決定額は、</t>
    </r>
    <r>
      <rPr>
        <sz val="9"/>
        <rFont val="ＭＳ Ｐゴシック"/>
        <family val="3"/>
        <charset val="128"/>
      </rPr>
      <t xml:space="preserve">1,644,673)</t>
    </r>
  </si>
  <si>
    <t xml:space="preserve">（目）先導的創造科学技術開発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
（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t>
    </r>
    <r>
      <rPr>
        <sz val="9"/>
        <rFont val="ＭＳ Ｐゴシック"/>
        <family val="3"/>
        <charset val="128"/>
      </rPr>
      <t xml:space="preserve">26</t>
    </r>
    <r>
      <rPr>
        <sz val="9"/>
        <rFont val="Noto Sans"/>
        <family val="2"/>
      </rPr>
      <t xml:space="preserve">年度で終了する事業</t>
    </r>
  </si>
  <si>
    <t xml:space="preserve">劇場・音楽堂等活性化事業</t>
  </si>
  <si>
    <t xml:space="preserve">（目）文化芸術振興費補助金</t>
  </si>
  <si>
    <t xml:space="preserve">本事業は充分な期間を確保して公募し、外部有識者による審査を経て採択先を決定することにより、競争性、公平性及び透明性が担保されており、引き続き事業の適切な実施に務める。</t>
  </si>
  <si>
    <t xml:space="preserve">公益財団法人サントリー芸術財団</t>
  </si>
  <si>
    <t xml:space="preserve">原子力人材育成等推進事業費補助金（福井の人材育成機能等を活用した原子力の安全・国際協力に資する人材育成）</t>
  </si>
  <si>
    <t xml:space="preserve">公益財団法人若狭湾エネルギー研究センター</t>
  </si>
  <si>
    <t xml:space="preserve">（目）原子力人材育成等推進事業費補助金</t>
  </si>
  <si>
    <t xml:space="preserve">文化交流団体補助</t>
  </si>
  <si>
    <r>
      <rPr>
        <sz val="9"/>
        <rFont val="ＭＳ Ｐゴシック"/>
        <family val="3"/>
        <charset val="128"/>
      </rPr>
      <t xml:space="preserve">618,770,000
(</t>
    </r>
    <r>
      <rPr>
        <sz val="9"/>
        <rFont val="Noto Sans"/>
        <family val="2"/>
      </rPr>
      <t xml:space="preserve">増額交付決定の額。初回交付決定額は、</t>
    </r>
    <r>
      <rPr>
        <sz val="9"/>
        <rFont val="ＭＳ Ｐゴシック"/>
        <family val="3"/>
        <charset val="128"/>
      </rPr>
      <t xml:space="preserve">159,415,190)</t>
    </r>
  </si>
  <si>
    <t xml:space="preserve">（目）文化交流団体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
（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日台間留学生交流の一層の拡充を図り、相互の教育・研究水準の向上に資するとともに、相互理解と友好親善の増進を目的として、台湾からの優秀な留学生に対する奨学援助を行う事業であるが、現在、台湾との国交がないため、本法人を通じて、支援しているものである。
なお、執行実績等を踏まえ、平成</t>
    </r>
    <r>
      <rPr>
        <sz val="9"/>
        <rFont val="ＭＳ Ｐゴシック"/>
        <family val="3"/>
        <charset val="128"/>
      </rPr>
      <t xml:space="preserve">24</t>
    </r>
    <r>
      <rPr>
        <sz val="9"/>
        <rFont val="Noto Sans"/>
        <family val="2"/>
      </rPr>
      <t xml:space="preserve">年度予算では奨学金支給単価の見直しを図っており、以後も適正な単価となるよう、毎年度執行実績を踏まえた精査を行っている。今後は、併せてヒアリングや実地検査等により、補助対象経費をより精査するとともに、監査体制を強化することで透明性の確保に努める。</t>
    </r>
  </si>
  <si>
    <t xml:space="preserve">科学研究費助成事業（科学研究費補助金）</t>
  </si>
  <si>
    <t xml:space="preserve">公益財団法人労働科学研究所</t>
  </si>
  <si>
    <t xml:space="preserve">（目）科学研究費補助金</t>
  </si>
  <si>
    <r>
      <rPr>
        <sz val="9"/>
        <rFont val="Noto Sans"/>
        <family val="2"/>
      </rPr>
      <t xml:space="preserve">公募の上、科学技術・学術審議会審査部会による審査を経て、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26</t>
    </r>
    <r>
      <rPr>
        <sz val="9"/>
        <rFont val="Noto Sans"/>
        <family val="2"/>
      </rPr>
      <t xml:space="preserve">年度までの３ヵ年事業として採択された。
なお、毎年度終了後に審査部会において進捗状況を確認している。</t>
    </r>
  </si>
  <si>
    <t xml:space="preserve">公益財団法人国際高等研究所</t>
  </si>
  <si>
    <t xml:space="preserve">公益財団法人山階鳥類研究所</t>
  </si>
  <si>
    <t xml:space="preserve">公益財団法人東洋文庫</t>
  </si>
  <si>
    <t xml:space="preserve">海外子女教育活動の助成</t>
  </si>
  <si>
    <t xml:space="preserve">公益財団法人海外子女教育振興財団</t>
  </si>
  <si>
    <t xml:space="preserve">（目）国際文化交流促進費補助金</t>
  </si>
  <si>
    <t xml:space="preserve">本事業により、在外教育施設における教材整備の充実とともに、海外子女に対する通信教育の実施など、海外子女及び在外教育施設に必要な教育支援が図られているところである。
　なお、本事業の実施にあたっては、執行状況を確認するとともに、個別にヒアリング、や実地調査等により、補助対象経費をより精査するとともに監査体制を強化するなど透明性の確保に努める。</t>
  </si>
  <si>
    <t xml:space="preserve">グローバル人材育成の基盤形成事業</t>
  </si>
  <si>
    <t xml:space="preserve">公益財団法人ＹＦＵ日本国際交流財団</t>
  </si>
  <si>
    <r>
      <rPr>
        <sz val="9"/>
        <rFont val="Noto Sans"/>
        <family val="2"/>
      </rPr>
      <t xml:space="preserve">平成</t>
    </r>
    <r>
      <rPr>
        <sz val="9"/>
        <rFont val="ＭＳ Ｐゴシック"/>
        <family val="3"/>
        <charset val="128"/>
      </rPr>
      <t xml:space="preserve">24</t>
    </r>
    <r>
      <rPr>
        <sz val="9"/>
        <rFont val="Noto Sans"/>
        <family val="2"/>
      </rPr>
      <t xml:space="preserve">年度までは補助事業者を特定し交付していたが、平成</t>
    </r>
    <r>
      <rPr>
        <sz val="9"/>
        <rFont val="ＭＳ Ｐゴシック"/>
        <family val="3"/>
        <charset val="128"/>
      </rPr>
      <t xml:space="preserve">25</t>
    </r>
    <r>
      <rPr>
        <sz val="9"/>
        <rFont val="Noto Sans"/>
        <family val="2"/>
      </rPr>
      <t xml:space="preserve">年度より、公募を行い、外部有識者による審査を経て採択先を決定することにより、競争性、公平性及び透明性を担保している。</t>
    </r>
  </si>
  <si>
    <t xml:space="preserve">国際芸術フェスティバル支援事業</t>
  </si>
  <si>
    <t xml:space="preserve">公益財団法人ユニジャパン</t>
  </si>
  <si>
    <r>
      <rPr>
        <sz val="9"/>
        <rFont val="Noto Sans"/>
        <family val="2"/>
      </rPr>
      <t xml:space="preserve">本事業は東京国際映画祭を支援対象とすることを目的としており、交付要綱上、支出先を同映画祭を開催する公益財団法人ユニジャパンに限定している。なお、本事業は平成</t>
    </r>
    <r>
      <rPr>
        <sz val="9"/>
        <rFont val="ＭＳ Ｐゴシック"/>
        <family val="3"/>
        <charset val="128"/>
      </rPr>
      <t xml:space="preserve">25</t>
    </r>
    <r>
      <rPr>
        <sz val="9"/>
        <rFont val="Noto Sans"/>
        <family val="2"/>
      </rPr>
      <t xml:space="preserve">年度限りで終了している。</t>
    </r>
  </si>
  <si>
    <t xml:space="preserve">国際芸術交流支援事業</t>
  </si>
  <si>
    <t xml:space="preserve">公益財団法人日本舞台芸術振興会</t>
  </si>
  <si>
    <t xml:space="preserve">厚生労働省</t>
  </si>
  <si>
    <t xml:space="preserve">労災診療被災労働者援護事業費補助金</t>
  </si>
  <si>
    <t xml:space="preserve">公益財団法人労災保険情報センター
</t>
  </si>
  <si>
    <t xml:space="preserve">労働保険特別会計
（労災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復帰促進等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等福祉対策事業費補助金
</t>
    </r>
  </si>
  <si>
    <r>
      <rPr>
        <sz val="9"/>
        <rFont val="Noto Sans"/>
        <family val="2"/>
      </rPr>
      <t xml:space="preserve">本補助金は、労災指定医療機関において被災労働者への診療に要した費用が国から当該医療機関に支払われるまでの間の当該費用に相当する額を無利子で貸付を行う事業について、補助を行っているものである。
　補助対象機関は、労災保険指定医療機関と個別に貸付契約を締結しているところであり、補助対象機関が変更される場合には、利用者たる医療機関において、その都度、従前発生しなかった新規の契約事務が生じ、債権債務関係が複雑化することとなる。
　このように事務的負担を強いることとなれば、指定医療機関が貸付契約の締結を行わず、ひいては労災指定を辞退をする医療機関が増大するおそれがある。また、これにより、被災労働者が診療費を負担することなく、十分な診療を受けるという政策目的を達成することが出来なくなる恐れが生ずるなど、制度の運営に甚大な支障をきたすことから、補助対象機関を競争的に選定することはなじまない。
　なお、平成</t>
    </r>
    <r>
      <rPr>
        <sz val="9"/>
        <rFont val="ＭＳ Ｐゴシック"/>
        <family val="3"/>
        <charset val="128"/>
      </rPr>
      <t xml:space="preserve">22</t>
    </r>
    <r>
      <rPr>
        <sz val="9"/>
        <rFont val="Noto Sans"/>
        <family val="2"/>
      </rPr>
      <t xml:space="preserve">年度の省内事業仕分けによる改革案に基づき、業務の集中化を図ったところであり、事務費については、平成</t>
    </r>
    <r>
      <rPr>
        <sz val="9"/>
        <rFont val="ＭＳ Ｐゴシック"/>
        <family val="3"/>
        <charset val="128"/>
      </rPr>
      <t xml:space="preserve">23</t>
    </r>
    <r>
      <rPr>
        <sz val="9"/>
        <rFont val="Noto Sans"/>
        <family val="2"/>
      </rPr>
      <t xml:space="preserve">年度に△</t>
    </r>
    <r>
      <rPr>
        <sz val="9"/>
        <rFont val="ＭＳ Ｐゴシック"/>
        <family val="3"/>
        <charset val="128"/>
      </rPr>
      <t xml:space="preserve">1</t>
    </r>
    <r>
      <rPr>
        <sz val="9"/>
        <rFont val="Noto Sans"/>
        <family val="2"/>
      </rPr>
      <t xml:space="preserve">億円、平成</t>
    </r>
    <r>
      <rPr>
        <sz val="9"/>
        <rFont val="ＭＳ Ｐゴシック"/>
        <family val="3"/>
        <charset val="128"/>
      </rPr>
      <t xml:space="preserve">24</t>
    </r>
    <r>
      <rPr>
        <sz val="9"/>
        <rFont val="Noto Sans"/>
        <family val="2"/>
      </rPr>
      <t xml:space="preserve">年度に△</t>
    </r>
    <r>
      <rPr>
        <sz val="9"/>
        <rFont val="ＭＳ Ｐゴシック"/>
        <family val="3"/>
        <charset val="128"/>
      </rPr>
      <t xml:space="preserve">2</t>
    </r>
    <r>
      <rPr>
        <sz val="9"/>
        <rFont val="Noto Sans"/>
        <family val="2"/>
      </rPr>
      <t xml:space="preserve">億円、平成</t>
    </r>
    <r>
      <rPr>
        <sz val="9"/>
        <rFont val="ＭＳ Ｐゴシック"/>
        <family val="3"/>
        <charset val="128"/>
      </rPr>
      <t xml:space="preserve">25</t>
    </r>
    <r>
      <rPr>
        <sz val="9"/>
        <rFont val="Noto Sans"/>
        <family val="2"/>
      </rPr>
      <t xml:space="preserve">年度に△</t>
    </r>
    <r>
      <rPr>
        <sz val="9"/>
        <rFont val="ＭＳ Ｐゴシック"/>
        <family val="3"/>
        <charset val="128"/>
      </rPr>
      <t xml:space="preserve">0.2</t>
    </r>
    <r>
      <rPr>
        <sz val="9"/>
        <rFont val="Noto Sans"/>
        <family val="2"/>
      </rPr>
      <t xml:space="preserve">億円を削減した。
　今後も、適正な予算措置を図っていくこととしている。
</t>
    </r>
  </si>
  <si>
    <t xml:space="preserve">産業雇用安定センター補助金</t>
  </si>
  <si>
    <t xml:space="preserve">公益財団法人産業雇用安定センター
</t>
  </si>
  <si>
    <t xml:space="preserve">労働保険特別会計
（雇用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産業雇用安定センター補助金
</t>
    </r>
  </si>
  <si>
    <r>
      <rPr>
        <sz val="9"/>
        <rFont val="Noto Sans"/>
        <family val="2"/>
      </rPr>
      <t xml:space="preserve">　日本再興戦略に掲げられる、失業なき労働移動を実現するため、企業間の出向・移籍のあっせんを適確に実施する必要がある。平成</t>
    </r>
    <r>
      <rPr>
        <sz val="9"/>
        <rFont val="ＭＳ Ｐゴシック"/>
        <family val="3"/>
        <charset val="128"/>
      </rPr>
      <t xml:space="preserve">25</t>
    </r>
    <r>
      <rPr>
        <sz val="9"/>
        <rFont val="Noto Sans"/>
        <family val="2"/>
      </rPr>
      <t xml:space="preserve">年度においては、電気・電子機器メーカーの雇用調整、輸送用機器器具メーカーの人材需要に対応し、低コストで、高い出向・移籍成功率をあげた。</t>
    </r>
  </si>
  <si>
    <t xml:space="preserve">介護労働者雇用改善援助事業等交付金（安定事業）</t>
  </si>
  <si>
    <t xml:space="preserve">公益財団法人介護労働安定センター
</t>
  </si>
  <si>
    <t xml:space="preserve">労働保険特別会計
（雇用勘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労働者雇用改善援助事業等交付金
</t>
    </r>
  </si>
  <si>
    <r>
      <rPr>
        <sz val="9"/>
        <rFont val="Noto Sans"/>
        <family val="2"/>
      </rPr>
      <t xml:space="preserve">介護労働安定センターの組織及び運営に係る検討会の議論を踏まえ、交付金用途の特化・重点化等の取組方針に基づき事業を引き続き実施するとともに、</t>
    </r>
    <r>
      <rPr>
        <sz val="9"/>
        <rFont val="ＭＳ Ｐゴシック"/>
        <family val="3"/>
        <charset val="128"/>
      </rPr>
      <t xml:space="preserve">25</t>
    </r>
    <r>
      <rPr>
        <sz val="9"/>
        <rFont val="Noto Sans"/>
        <family val="2"/>
      </rPr>
      <t xml:space="preserve">年度については、運営の効率化により予算額を縮減した。
また、雇用管理改善等相談援助事業を受けた事業所における離職率は</t>
    </r>
    <r>
      <rPr>
        <sz val="9"/>
        <rFont val="ＭＳ Ｐゴシック"/>
        <family val="3"/>
        <charset val="128"/>
      </rPr>
      <t xml:space="preserve">13.0%</t>
    </r>
    <r>
      <rPr>
        <sz val="9"/>
        <rFont val="Noto Sans"/>
        <family val="2"/>
      </rPr>
      <t xml:space="preserve">と目標を上回っており適正に執行されている。</t>
    </r>
  </si>
  <si>
    <t xml:space="preserve">介護労働者雇用改善援助事業等交付金（能開事業）</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職業能力開発強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労働者雇用改善援助事業等交付金
</t>
    </r>
  </si>
  <si>
    <r>
      <rPr>
        <sz val="9"/>
        <rFont val="Noto Sans"/>
        <family val="2"/>
      </rPr>
      <t xml:space="preserve">介護労働安定センターの組織及び運営に係る検討会の議論を踏まえ、交付金用途の特化・重点化等の取組方針に基づき事業を引き続き実施するとともに、</t>
    </r>
    <r>
      <rPr>
        <sz val="9"/>
        <rFont val="ＭＳ Ｐゴシック"/>
        <family val="3"/>
        <charset val="128"/>
      </rPr>
      <t xml:space="preserve">25</t>
    </r>
    <r>
      <rPr>
        <sz val="9"/>
        <rFont val="Noto Sans"/>
        <family val="2"/>
      </rPr>
      <t xml:space="preserve">年度については、運営の効率化により予算額を縮減した。
また、介護労働講習修了後の就職率は</t>
    </r>
    <r>
      <rPr>
        <sz val="9"/>
        <rFont val="ＭＳ Ｐゴシック"/>
        <family val="3"/>
        <charset val="128"/>
      </rPr>
      <t xml:space="preserve">91%</t>
    </r>
    <r>
      <rPr>
        <sz val="9"/>
        <rFont val="Noto Sans"/>
        <family val="2"/>
      </rPr>
      <t xml:space="preserve">と目標を上回っており適正に執行されている。</t>
    </r>
  </si>
  <si>
    <t xml:space="preserve">血液確保事業等補助金（エイズ発症予防に資するための血液製剤によるＨＩＶ感染者の調査研究等事業費）
</t>
  </si>
  <si>
    <t xml:space="preserve">公益財団法人友愛福祉財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血液製剤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血液確保事業等補助金
</t>
    </r>
  </si>
  <si>
    <r>
      <rPr>
        <sz val="9"/>
        <rFont val="Noto Sans"/>
        <family val="2"/>
      </rPr>
      <t xml:space="preserve">本財団は、昭和</t>
    </r>
    <r>
      <rPr>
        <sz val="9"/>
        <rFont val="ＭＳ Ｐゴシック"/>
        <family val="3"/>
        <charset val="128"/>
      </rPr>
      <t xml:space="preserve">63</t>
    </r>
    <r>
      <rPr>
        <sz val="9"/>
        <rFont val="Noto Sans"/>
        <family val="2"/>
      </rPr>
      <t xml:space="preserve">年、ＨＩＶ事件を契機とし、血液製剤によるＨＩＶ感染者の救済を担う組織として設立され、平成</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の和解確認書に基づき、製薬会社からの拠出金及び国の補助金をあわせ、事業を実施しているため、当該法人以外で事業を実施することは困難である。</t>
    </r>
  </si>
  <si>
    <t xml:space="preserve">放射線影響研究所補助金</t>
  </si>
  <si>
    <t xml:space="preserve">公益財団法人放射線影響研究所
</t>
  </si>
  <si>
    <r>
      <rPr>
        <sz val="9"/>
        <rFont val="ＭＳ Ｐゴシック"/>
        <family val="3"/>
        <charset val="128"/>
      </rPr>
      <t xml:space="preserve">1,967,354,000
</t>
    </r>
    <r>
      <rPr>
        <sz val="9"/>
        <rFont val="Noto Sans"/>
        <family val="2"/>
      </rPr>
      <t xml:space="preserve">（増額交付決定後の額。初回交付決定額は、</t>
    </r>
    <r>
      <rPr>
        <sz val="9"/>
        <rFont val="ＭＳ Ｐゴシック"/>
        <family val="3"/>
        <charset val="128"/>
      </rPr>
      <t xml:space="preserve">256,008,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原爆被爆者等援護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放射線影響研究所補助金
</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si>
  <si>
    <t xml:space="preserve">当補助金は、原子爆弾被爆者に対する援護に関する法律第４０条第２項及び日米交換公文に基づき、平和目的の下に、放射線の人体に及ぼす医学的影響及びこれによる疾病を調査研究するため、公益財団法人放射線影響研究所に対し補助し、原爆被爆者の健康保持及び福祉に貢献するとともに、人類の保健福祉の向上に寄与することを目的としている。そのため、今後も支出を続けていく必要がある。</t>
  </si>
  <si>
    <t xml:space="preserve">厚生労働科学研究費補助金
【食品の安全確保推進研究経費（推進事業）】
</t>
  </si>
  <si>
    <t xml:space="preserve">公益社団法人日本食品衛生学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厚生労働科学研究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厚生労働科学研究費補助金</t>
    </r>
  </si>
  <si>
    <t xml:space="preserve">公募により採択しており、交付先の選定は適切に行われている。</t>
  </si>
  <si>
    <t xml:space="preserve">肝炎ウイルスに関する相談事業等委託費</t>
  </si>
  <si>
    <t xml:space="preserve">公益財団法人ウイルス肝炎研究財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本事業は肝炎対策基本指針の中に規定されている肝炎患者等及びその家族等に対する相談支援や情報提供の充実等を図るために必要な事業であり、肝炎ウイルスに関する専門的な相談等に応じるため、高度な相談機能を有する当財団に委託することは効率的な手段と考える。</t>
  </si>
  <si>
    <t xml:space="preserve">結核研究所補助金</t>
  </si>
  <si>
    <t xml:space="preserve">公益財団法人結核予防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結核研究所補助金
</t>
    </r>
  </si>
  <si>
    <r>
      <rPr>
        <sz val="9"/>
        <rFont val="Noto Sans"/>
        <family val="2"/>
      </rPr>
      <t xml:space="preserve">　結核に関する研究については、感染症の予防及び感染症の患者に対する医療に関する法律第</t>
    </r>
    <r>
      <rPr>
        <sz val="9"/>
        <rFont val="ＭＳ Ｐゴシック"/>
        <family val="3"/>
        <charset val="128"/>
      </rPr>
      <t xml:space="preserve">3</t>
    </r>
    <r>
      <rPr>
        <sz val="9"/>
        <rFont val="Noto Sans"/>
        <family val="2"/>
      </rPr>
      <t xml:space="preserve">条第</t>
    </r>
    <r>
      <rPr>
        <sz val="9"/>
        <rFont val="ＭＳ Ｐゴシック"/>
        <family val="3"/>
        <charset val="128"/>
      </rPr>
      <t xml:space="preserve">1</t>
    </r>
    <r>
      <rPr>
        <sz val="9"/>
        <rFont val="Noto Sans"/>
        <family val="2"/>
      </rPr>
      <t xml:space="preserve">項により国等が推進するものとされている。
　結核予防会結核研究所は、我が国唯一の結核専門の研究機関として専門的な知識・経験を蓄積しており、当該法人を介して実施することにより最も効果的に結核に関する研究の推進を図ることができる。</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政府開発援助結核研究所補助金</t>
    </r>
  </si>
  <si>
    <r>
      <rPr>
        <sz val="9"/>
        <rFont val="Noto Sans"/>
        <family val="2"/>
      </rPr>
      <t xml:space="preserve">　結核に関する国際的な協力については、感染症の予防及び感染症の患者に対する医療に関する法律第</t>
    </r>
    <r>
      <rPr>
        <sz val="9"/>
        <rFont val="ＭＳ Ｐゴシック"/>
        <family val="3"/>
        <charset val="128"/>
      </rPr>
      <t xml:space="preserve">3</t>
    </r>
    <r>
      <rPr>
        <sz val="9"/>
        <rFont val="Noto Sans"/>
        <family val="2"/>
      </rPr>
      <t xml:space="preserve">条</t>
    </r>
    <r>
      <rPr>
        <sz val="9"/>
        <rFont val="ＭＳ Ｐゴシック"/>
        <family val="3"/>
        <charset val="128"/>
      </rPr>
      <t xml:space="preserve">3</t>
    </r>
    <r>
      <rPr>
        <sz val="9"/>
        <rFont val="Noto Sans"/>
        <family val="2"/>
      </rPr>
      <t xml:space="preserve">項により、国等が取り組むこととされている。
　結核予防会結核研究所は、我が国唯一の結核専門の研究機関として専門的な知識・経験を蓄積しており、当該法人を介して実施することにより最も効果的に結核に関する国際協力の確保を図ることができる。</t>
    </r>
  </si>
  <si>
    <r>
      <rPr>
        <sz val="9"/>
        <rFont val="Noto Sans"/>
        <family val="2"/>
      </rPr>
      <t xml:space="preserve">平成</t>
    </r>
    <r>
      <rPr>
        <sz val="9"/>
        <rFont val="ＭＳ Ｐゴシック"/>
        <family val="3"/>
        <charset val="128"/>
      </rPr>
      <t xml:space="preserve">25</t>
    </r>
    <r>
      <rPr>
        <sz val="9"/>
        <rFont val="Noto Sans"/>
        <family val="2"/>
      </rPr>
      <t xml:space="preserve">年度アジア開発途上国雇用・労働支援事業費補助金</t>
    </r>
  </si>
  <si>
    <t xml:space="preserve">公益財団法人国際労働財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国際協力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政府開発援助アジア労働技術協力費等補助金</t>
    </r>
  </si>
  <si>
    <r>
      <rPr>
        <sz val="9"/>
        <rFont val="Noto Sans"/>
        <family val="2"/>
      </rPr>
      <t xml:space="preserve">行政事業レビューシート作成時にも見直しを行ったが、以後も同様に支出を行うことが妥当と判断した。
（事業の必要性）各種国際会議において、社会セーフティネットの重要性が指摘されていることから、必要度は高い。
（支出先の妥当性）本事業は、国際労使ネットワークを通じた活動が可能であること、開発途上国における支援事業の経験及び実績があることなどが必要であり、これらの要件を満たす支出先を公募方式（企画競争）により選定している。
（</t>
    </r>
    <r>
      <rPr>
        <sz val="9"/>
        <rFont val="ＭＳ Ｐゴシック"/>
        <family val="3"/>
        <charset val="128"/>
      </rPr>
      <t xml:space="preserve">26</t>
    </r>
    <r>
      <rPr>
        <sz val="9"/>
        <rFont val="Noto Sans"/>
        <family val="2"/>
      </rPr>
      <t xml:space="preserve">年度の執行状況）平成</t>
    </r>
    <r>
      <rPr>
        <sz val="9"/>
        <rFont val="ＭＳ Ｐゴシック"/>
        <family val="3"/>
        <charset val="128"/>
      </rPr>
      <t xml:space="preserve">26</t>
    </r>
    <r>
      <rPr>
        <sz val="9"/>
        <rFont val="Noto Sans"/>
        <family val="2"/>
      </rPr>
      <t xml:space="preserve">年７月７日に</t>
    </r>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国際労働財団に対し交付決定を行った。
（</t>
    </r>
    <r>
      <rPr>
        <sz val="9"/>
        <rFont val="ＭＳ Ｐゴシック"/>
        <family val="3"/>
        <charset val="128"/>
      </rPr>
      <t xml:space="preserve">27</t>
    </r>
    <r>
      <rPr>
        <sz val="9"/>
        <rFont val="Noto Sans"/>
        <family val="2"/>
      </rPr>
      <t xml:space="preserve">年度概算要求の状況）
事業内容の見直し等を実施した。なお、事業対象国の増加により、</t>
    </r>
    <r>
      <rPr>
        <sz val="9"/>
        <rFont val="ＭＳ Ｐゴシック"/>
        <family val="3"/>
        <charset val="128"/>
      </rPr>
      <t xml:space="preserve">47,010</t>
    </r>
    <r>
      <rPr>
        <sz val="9"/>
        <rFont val="Noto Sans"/>
        <family val="2"/>
      </rPr>
      <t xml:space="preserve">千円</t>
    </r>
    <r>
      <rPr>
        <sz val="9"/>
        <rFont val="ＭＳ Ｐゴシック"/>
        <family val="3"/>
        <charset val="128"/>
      </rPr>
      <t xml:space="preserve">(26</t>
    </r>
    <r>
      <rPr>
        <sz val="9"/>
        <rFont val="Noto Sans"/>
        <family val="2"/>
      </rPr>
      <t xml:space="preserve">年度比</t>
    </r>
    <r>
      <rPr>
        <sz val="9"/>
        <rFont val="ＭＳ Ｐゴシック"/>
        <family val="3"/>
        <charset val="128"/>
      </rPr>
      <t xml:space="preserve">105.9%</t>
    </r>
    <r>
      <rPr>
        <sz val="9"/>
        <rFont val="Noto Sans"/>
        <family val="2"/>
      </rPr>
      <t xml:space="preserve">）の額で要求。</t>
    </r>
  </si>
  <si>
    <t xml:space="preserve">厚生労働科学研究費補助金
【厚生労働科学特別研究経費】</t>
  </si>
  <si>
    <t xml:space="preserve">公益財団法人ヒューマンサイエンス振興財団</t>
  </si>
  <si>
    <r>
      <rPr>
        <sz val="9"/>
        <rFont val="Noto Sans"/>
        <family val="2"/>
      </rPr>
      <t xml:space="preserve">当事業は国立試験研究機関等の研究者がなした発明のうち、国が継承することのできる発明について、その権利を国から譲り受けて、特許出願、権利化、維持及び管理を行い、また、企業への特許の譲渡により得た利益を国立試験研究機関等に還元するものであり、重要である。厚生労働大臣認定</t>
    </r>
    <r>
      <rPr>
        <sz val="9"/>
        <rFont val="ＭＳ Ｐゴシック"/>
        <family val="3"/>
        <charset val="128"/>
      </rPr>
      <t xml:space="preserve">TL</t>
    </r>
    <r>
      <rPr>
        <sz val="9"/>
        <rFont val="Noto Sans"/>
        <family val="2"/>
      </rPr>
      <t xml:space="preserve">Ｏを所有する唯一の機関であるため、引き続き事業を実施することが適当である。</t>
    </r>
  </si>
  <si>
    <t xml:space="preserve">戦傷病者福祉事業助成委託費
</t>
  </si>
  <si>
    <t xml:space="preserve">財団法人日本傷痍軍人会
</t>
  </si>
  <si>
    <r>
      <rPr>
        <sz val="9"/>
        <rFont val="ＭＳ Ｐゴシック"/>
        <family val="3"/>
        <charset val="128"/>
      </rPr>
      <t xml:space="preserve">112,005,000
</t>
    </r>
    <r>
      <rPr>
        <sz val="9"/>
        <rFont val="Noto Sans"/>
        <family val="2"/>
      </rPr>
      <t xml:space="preserve">（増額交付決定後の額。初回交付決定額は、</t>
    </r>
    <r>
      <rPr>
        <sz val="9"/>
        <rFont val="ＭＳ Ｐゴシック"/>
        <family val="3"/>
        <charset val="128"/>
      </rPr>
      <t xml:space="preserve">21,439,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遺族及留守家族等援護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遺族及留守家族等援護事務委託費</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9</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t>
    </r>
  </si>
  <si>
    <r>
      <rPr>
        <sz val="9"/>
        <rFont val="Noto Sans"/>
        <family val="2"/>
      </rPr>
      <t xml:space="preserve">本事業は、学識経験者からなる戦傷病者等労苦継承事業検討委員会の報告書（平成</t>
    </r>
    <r>
      <rPr>
        <sz val="9"/>
        <rFont val="ＭＳ Ｐゴシック"/>
        <family val="3"/>
        <charset val="128"/>
      </rPr>
      <t xml:space="preserve">15</t>
    </r>
    <r>
      <rPr>
        <sz val="9"/>
        <rFont val="Noto Sans"/>
        <family val="2"/>
      </rPr>
      <t xml:space="preserve">年３月、平成</t>
    </r>
    <r>
      <rPr>
        <sz val="9"/>
        <rFont val="ＭＳ Ｐゴシック"/>
        <family val="3"/>
        <charset val="128"/>
      </rPr>
      <t xml:space="preserve">16</t>
    </r>
    <r>
      <rPr>
        <sz val="9"/>
        <rFont val="Noto Sans"/>
        <family val="2"/>
      </rPr>
      <t xml:space="preserve">年３月）において、「戦傷病者の戦中、戦後の労苦は、旧軍人・軍属の健常者、戦没者遺族のそれとは質的に異なっていること。」、「戦傷病者の労苦体験を語れるのは現在生存されている戦傷病者のみであること。」等の意見を踏まえ、財団法人日本傷痍軍人会に委託することが最適であるとされたところ。　この政策目的を達成するには、特別な労苦を自ら体験した戦傷病者の我が国唯一の全国組織である財団法人日本傷痍軍人会に委託することが事業目的達成に最適である。
なお、財団法人日本傷痍軍人会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をもって解散し、その後、公募により採択した民間団体において事業が継続されているところ。</t>
    </r>
  </si>
  <si>
    <t xml:space="preserve">児童館巡回支援活動等事業費等補助金
</t>
  </si>
  <si>
    <t xml:space="preserve">公益財団法人児童育成協会
</t>
  </si>
  <si>
    <t xml:space="preserve">年金特別会計
（子どものための金銭の給付勘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児童育成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児童育成事業費補助金
</t>
    </r>
  </si>
  <si>
    <r>
      <rPr>
        <sz val="9"/>
        <rFont val="ＭＳ Ｐゴシック"/>
        <family val="3"/>
        <charset val="128"/>
      </rPr>
      <t xml:space="preserve">(</t>
    </r>
    <r>
      <rPr>
        <sz val="9"/>
        <rFont val="Noto Sans"/>
        <family val="2"/>
      </rPr>
      <t xml:space="preserve">事業の廃止）本事業については、児童手当法第２９条の２に基づき実施してきたが、子ども・子育て支援法の施行（平成</t>
    </r>
    <r>
      <rPr>
        <sz val="9"/>
        <rFont val="ＭＳ Ｐゴシック"/>
        <family val="3"/>
        <charset val="128"/>
      </rPr>
      <t xml:space="preserve">27</t>
    </r>
    <r>
      <rPr>
        <sz val="9"/>
        <rFont val="Noto Sans"/>
        <family val="2"/>
      </rPr>
      <t xml:space="preserve">年４月予定）に伴い、当該条項が削除され事業の実施根拠がなくなることから、平成</t>
    </r>
    <r>
      <rPr>
        <sz val="9"/>
        <rFont val="ＭＳ Ｐゴシック"/>
        <family val="3"/>
        <charset val="128"/>
      </rPr>
      <t xml:space="preserve">26</t>
    </r>
    <r>
      <rPr>
        <sz val="9"/>
        <rFont val="Noto Sans"/>
        <family val="2"/>
      </rPr>
      <t xml:space="preserve">年度限りで廃止することとしたもの。</t>
    </r>
  </si>
  <si>
    <t xml:space="preserve">厚生労働科学研究費補助金
（長寿科学総合研究推進事業）
</t>
  </si>
  <si>
    <t xml:space="preserve">公益財団法人長寿科学振興財団
</t>
  </si>
  <si>
    <t xml:space="preserve">公募により採択しており、交付先の選定は適切に行われている</t>
  </si>
  <si>
    <t xml:space="preserve">厚生労働科学研究費補助金
（認知症対策総合研究推進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厚生労働科学研究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厚生労働科学研究費補助金
</t>
    </r>
  </si>
  <si>
    <t xml:space="preserve">身体障害者体育等振興費補助金</t>
  </si>
  <si>
    <t xml:space="preserve">公益財団法人日本障害者スポーツ協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体育等振興費補助金</t>
    </r>
  </si>
  <si>
    <r>
      <rPr>
        <sz val="9"/>
        <rFont val="Noto Sans"/>
        <family val="2"/>
      </rPr>
      <t xml:space="preserve">この補助金は、障害者スポーツに係る普及・啓発、調査研究、情報収集・提供、パラリンピック等の国際大会への派遣、選手強化等の総合的な振興事業を行い、障害者がスポーツを通じて生活を豊かにするとともに、国民の障害者に対する理解と関心の高揚を図るものであり、障害者の社会参加を一層促進するためには必要な経費である。
　パラリンピックへの選手団の派遣については、国際パラリンピック委員会に加盟している各国のパラリンピック委員会のみに認められている。
　また、選手強化のための事業も、</t>
    </r>
    <r>
      <rPr>
        <sz val="9"/>
        <rFont val="ＭＳ Ｐゴシック"/>
        <family val="3"/>
        <charset val="128"/>
      </rPr>
      <t xml:space="preserve">JPC</t>
    </r>
    <r>
      <rPr>
        <sz val="9"/>
        <rFont val="Noto Sans"/>
        <family val="2"/>
      </rPr>
      <t xml:space="preserve">加盟団体の活動内容の把握等、パラリンピックと密接に関係しており、唯一競技団体を統括している当法人のみが行える環境となっている。
　以上のことから、当協会以外に事業実施可能な団体はないため、本補助金の継続は妥当である。</t>
    </r>
  </si>
  <si>
    <t xml:space="preserve">高年齢者就業機会確保事業費等補助金（全シ協分）</t>
  </si>
  <si>
    <t xml:space="preserve">公益社団法人全国シルバー人材センター事業協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等雇用安定・促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高年齢者就業機会確保事業費等補助金</t>
    </r>
  </si>
  <si>
    <t xml:space="preserve">　本事業は、定年退職後等において臨時・短期的又は軽易な就業を希望する高年齢者に対して、地域社会の日常生活に密着した仕事を確保・提供し、高年齢者の多様な形態による就業機会の拡大・生きがいの創出・地域社会の活性化を図ることを目的としており、今後、高齢化が進行していく中で、本事業は重要であり、継続していく必要がある。
　また、事業実施にあたり効率的な運営、適切な予算執行に努めているが、更なる事業運営の効率化、適切な予算執行に努めていくこととする。
</t>
  </si>
  <si>
    <t xml:space="preserve">医薬品等健康被害対策事業費補助金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薬品安全対策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薬品等健康被害対策事業費補助金
</t>
    </r>
  </si>
  <si>
    <r>
      <rPr>
        <sz val="9"/>
        <rFont val="Noto Sans"/>
        <family val="2"/>
      </rPr>
      <t xml:space="preserve">本財団は、昭和</t>
    </r>
    <r>
      <rPr>
        <sz val="9"/>
        <rFont val="ＭＳ Ｐゴシック"/>
        <family val="3"/>
        <charset val="128"/>
      </rPr>
      <t xml:space="preserve">63</t>
    </r>
    <r>
      <rPr>
        <sz val="9"/>
        <rFont val="Noto Sans"/>
        <family val="2"/>
      </rPr>
      <t xml:space="preserve">年、ＨＩＶ事件を契機とし、血液製剤によるＨＩＶ感染者の救済を担う組織として設立され、平成</t>
    </r>
    <r>
      <rPr>
        <sz val="9"/>
        <rFont val="ＭＳ Ｐゴシック"/>
        <family val="3"/>
        <charset val="128"/>
      </rPr>
      <t xml:space="preserve">8</t>
    </r>
    <r>
      <rPr>
        <sz val="9"/>
        <rFont val="Noto Sans"/>
        <family val="2"/>
      </rPr>
      <t xml:space="preserve">年</t>
    </r>
    <r>
      <rPr>
        <sz val="9"/>
        <rFont val="ＭＳ Ｐゴシック"/>
        <family val="3"/>
        <charset val="128"/>
      </rPr>
      <t xml:space="preserve">9</t>
    </r>
    <r>
      <rPr>
        <sz val="9"/>
        <rFont val="Noto Sans"/>
        <family val="2"/>
      </rPr>
      <t xml:space="preserve">月の定期大臣協議を踏まえ、当該事業も救済事業として国の補助金で事業を実施しているため、当該法人以外で事業を実施することは困難である。</t>
    </r>
  </si>
  <si>
    <t xml:space="preserve">厚生労働科学研究費補助金
【肝炎等克服緊急対策研究推進事業】
</t>
  </si>
  <si>
    <t xml:space="preserve">本事業は国内の肝炎研究を推進し、その研究成果を広く国民に周知するために必要な事業であり、国内の肝炎研究及び研究者の詳細な情報を蓄積し、肝炎に関する最新の医学的知見及び肝炎患者の心情に対する深い見識を有している当財団が事業を実施することは効率的な手段と考える。
</t>
  </si>
  <si>
    <t xml:space="preserve">厚生労働科学研究費補助金
【Ｂ型肝炎創薬実用化等研究推進事業】</t>
  </si>
  <si>
    <t xml:space="preserve">ベビーシッター研修事業</t>
  </si>
  <si>
    <t xml:space="preserve">公益社団法人全国保育サービス協会</t>
  </si>
  <si>
    <t xml:space="preserve">本事業は、ベビーシッターの専門性を熟知し、その特性を踏まえた研修実績を有する当該法人により適切に実施されている。
</t>
  </si>
  <si>
    <t xml:space="preserve">外国人看護師・介護福祉士受入支援事業委託費
</t>
  </si>
  <si>
    <t xml:space="preserve">公益社団法人国際厚生事業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等雇用安定・促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インドネシア、フィリピン、ベトナムとの二国間協定等により、相手国側からの送り出し調整機関と日本側の受入調整機関は各々一つに限ることとされ、日本側機関は公益社団法人国際厚生事業団となっており、本事業については同法人が実施することが効率的・効果的である。
また、同協定に基づき、政府の責任において適正な候補者受入を行う必要があることから、本事業の支出は必要性がある。</t>
  </si>
  <si>
    <t xml:space="preserve">難病情報センター事業費補助金
</t>
  </si>
  <si>
    <t xml:space="preserve">公益財団法人難病医学研究財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特定疾患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難病等情報提供事業費補助金
</t>
    </r>
  </si>
  <si>
    <t xml:space="preserve">難病患者及びその家族をはじめとする全ての国民に、正しい情報を統一的に的確・迅速に提供する必要がある。また難病という特殊な分野の情報を的確かつ迅速に更新するためには、難病に関する専門的な知識・知見等の蓄積や難病に関する研究者との密接な関係（ネットワーク）が必要であり、民間・自治体での運用は不可であり、当財団での運用が適している。
</t>
  </si>
  <si>
    <t xml:space="preserve">厚生労働科学研究費補助金
【障害者対策総合研究推進事業】
</t>
  </si>
  <si>
    <t xml:space="preserve">公益財団法人日本障害者リハビリテーション協会
</t>
  </si>
  <si>
    <r>
      <rPr>
        <sz val="9"/>
        <rFont val="Noto Sans"/>
        <family val="2"/>
      </rPr>
      <t xml:space="preserve">　平成</t>
    </r>
    <r>
      <rPr>
        <sz val="9"/>
        <rFont val="ＭＳ Ｐゴシック"/>
        <family val="3"/>
        <charset val="128"/>
      </rPr>
      <t xml:space="preserve">23</t>
    </r>
    <r>
      <rPr>
        <sz val="9"/>
        <rFont val="Noto Sans"/>
        <family val="2"/>
      </rPr>
      <t xml:space="preserve">年度に公募を実施した結果、現在の事業主体は日本障害者リハビリテーション協会となっているが、他の主体においても十分な適格性、実績等を有していると認められる場合には、該当する事業の実施ができるよう公募等のプロセスにより事業の透明性を確保していくことした。
　平成</t>
    </r>
    <r>
      <rPr>
        <sz val="9"/>
        <rFont val="ＭＳ Ｐゴシック"/>
        <family val="3"/>
        <charset val="128"/>
      </rPr>
      <t xml:space="preserve">26</t>
    </r>
    <r>
      <rPr>
        <sz val="9"/>
        <rFont val="Noto Sans"/>
        <family val="2"/>
      </rPr>
      <t xml:space="preserve">年度においては、該当する事業について公募を実施したところ、結果として当該団体のみ計画書の提出があり、現在、計画書の内容の評価を行っている。</t>
    </r>
  </si>
  <si>
    <t xml:space="preserve">遺骨帰還等派遣費補助金
</t>
  </si>
  <si>
    <t xml:space="preserve">公益財団法人大東亜戦争全戦没者慰霊団体協議会
</t>
  </si>
  <si>
    <r>
      <rPr>
        <sz val="9"/>
        <rFont val="ＭＳ Ｐゴシック"/>
        <family val="3"/>
        <charset val="128"/>
      </rPr>
      <t xml:space="preserve">10,198,000
</t>
    </r>
    <r>
      <rPr>
        <sz val="9"/>
        <rFont val="Noto Sans"/>
        <family val="2"/>
      </rPr>
      <t xml:space="preserve">（増額交付決定後の額。初回交付決定額は、</t>
    </r>
    <r>
      <rPr>
        <sz val="9"/>
        <rFont val="ＭＳ Ｐゴシック"/>
        <family val="3"/>
        <charset val="128"/>
      </rPr>
      <t xml:space="preserve">4,475,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戦没者慰霊事業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遺骨帰還等派遣費補助金
</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si>
  <si>
    <t xml:space="preserve">　本補助金は、公募により採択しており、交付先の選定は適切に行われている。</t>
  </si>
  <si>
    <t xml:space="preserve">中央ナースセンター事業
</t>
  </si>
  <si>
    <t xml:space="preserve">公益社団法人日本看護協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等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
</t>
    </r>
  </si>
  <si>
    <t xml:space="preserve">当事業は「看護師等の人材確保の促進に関する法律」において国が財政上の措置を行うこととされている看護師確保のための施策であり重要である。また、日本看護協会は、「看護師等の人材確保の促進に関する法律」に基づき中央ナースセンターに指定されている唯一の法人であり、都道府県ナースセンターの活動・支援、統括を効果的・効率的に行うことができるため、同法人が事業を実施することは適当である。</t>
  </si>
  <si>
    <t xml:space="preserve">厚生労働科学研究費補助金
【創薬基盤推進研究経費】
</t>
  </si>
  <si>
    <t xml:space="preserve">公益財団法人ヒューマンサイエンス振興財団
</t>
  </si>
  <si>
    <r>
      <rPr>
        <sz val="9"/>
        <rFont val="Noto Sans"/>
        <family val="2"/>
      </rPr>
      <t xml:space="preserve">当事業は、官民共同研究の支援及び創薬ニーズ調査研究を行う事業であるが、実施事業内容を見直し、官民共同研究の支援については平成</t>
    </r>
    <r>
      <rPr>
        <sz val="9"/>
        <rFont val="ＭＳ Ｐゴシック"/>
        <family val="3"/>
        <charset val="128"/>
      </rPr>
      <t xml:space="preserve">26</t>
    </r>
    <r>
      <rPr>
        <sz val="9"/>
        <rFont val="Noto Sans"/>
        <family val="2"/>
      </rPr>
      <t xml:space="preserve">年度より廃止し、創薬ニーズ調査については公募を行うことにより透明性の向上に向けた見直しを行った。</t>
    </r>
  </si>
  <si>
    <t xml:space="preserve">厚生労働科学研究費補助金
【臨床研究・治験推進研究経費】
</t>
  </si>
  <si>
    <t xml:space="preserve">公益社団法人日本医師会
</t>
  </si>
  <si>
    <r>
      <rPr>
        <sz val="9"/>
        <rFont val="Noto Sans"/>
        <family val="2"/>
      </rPr>
      <t xml:space="preserve">当事業は、革新的な医薬品・医療機器の創出を目指し、医師主導治験を支援するものであり重要である。平成</t>
    </r>
    <r>
      <rPr>
        <sz val="9"/>
        <rFont val="ＭＳ Ｐゴシック"/>
        <family val="3"/>
        <charset val="128"/>
      </rPr>
      <t xml:space="preserve">24</t>
    </r>
    <r>
      <rPr>
        <sz val="9"/>
        <rFont val="Noto Sans"/>
        <family val="2"/>
      </rPr>
      <t xml:space="preserve">年度より有識者からなる評価委員会の評価を受けることとし、透明性の向上に向けた見直しを行った。</t>
    </r>
  </si>
  <si>
    <t xml:space="preserve">高度情報通信福祉事業費補助金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福祉費補助金
</t>
    </r>
  </si>
  <si>
    <r>
      <rPr>
        <sz val="9"/>
        <rFont val="Noto Sans"/>
        <family val="2"/>
      </rPr>
      <t xml:space="preserve">この補助金は、国内外の障害保健福祉関連情報の収集・調査・研究・データベース構築及び障害者情報ネットワークの運営等を行うものであり、障害者の情報バリアフリー化を一層促進し、社会参加を促進するために必要な経費である。
　当協会は、国際リハビリテーション協会（</t>
    </r>
    <r>
      <rPr>
        <sz val="9"/>
        <rFont val="ＭＳ Ｐゴシック"/>
        <family val="3"/>
        <charset val="128"/>
      </rPr>
      <t xml:space="preserve">RI</t>
    </r>
    <r>
      <rPr>
        <sz val="9"/>
        <rFont val="Noto Sans"/>
        <family val="2"/>
      </rPr>
      <t xml:space="preserve">）における日本事務局として、国際関係団体との窓口であるとともに、国内で唯一の各障害者団体のとりまとめ役としての事務局を担っている。
　そのため、国内外の全障害分野に関する情報を提供可能であり、当協会が運営するウェブサイトは、視覚障害者、盲ろう者に配慮し、音声読み上げ、点字ピンディスプレイ出力、拡大文字表示が可能となっている。
　国内外の全障害分野の情報収集が行え、視覚障害者等に配慮したウェブコンテンツを開発している法人はないため、他の団体に委託した場合、これら事業の継続性が損なわれるものである。</t>
    </r>
  </si>
  <si>
    <t xml:space="preserve">厚生労働科学研究費補助金
【循環器疾患・糖尿病等生活習慣病対策総合研究推進事業】
</t>
  </si>
  <si>
    <t xml:space="preserve">公益財団法人循環器病研究振興財団
</t>
  </si>
  <si>
    <r>
      <rPr>
        <sz val="9"/>
        <rFont val="Noto Sans"/>
        <family val="2"/>
      </rPr>
      <t xml:space="preserve">本事業の実施にあたっては、若手研究者育成のための安定的かつ継続的な雇用の確保、循環器病に関する専門的知識、国内外の研究機関及び研究者との緊密なネットワークが不可欠である。関係機関等とのネットワークや事業実施のノウハウを有する当該法人に引き続き事業を実施させることが事業の効率性及び雇用の継続性の観点から最も適当であると考える。なお、平成</t>
    </r>
    <r>
      <rPr>
        <sz val="9"/>
        <rFont val="ＭＳ Ｐゴシック"/>
        <family val="3"/>
        <charset val="128"/>
      </rPr>
      <t xml:space="preserve">26</t>
    </r>
    <r>
      <rPr>
        <sz val="9"/>
        <rFont val="Noto Sans"/>
        <family val="2"/>
      </rPr>
      <t xml:space="preserve">年度は事業内容の見直し等により補助額を</t>
    </r>
    <r>
      <rPr>
        <sz val="9"/>
        <rFont val="ＭＳ Ｐゴシック"/>
        <family val="3"/>
        <charset val="128"/>
      </rPr>
      <t xml:space="preserve">10,729</t>
    </r>
    <r>
      <rPr>
        <sz val="9"/>
        <rFont val="Noto Sans"/>
        <family val="2"/>
      </rPr>
      <t xml:space="preserve">千円に削減した。</t>
    </r>
  </si>
  <si>
    <t xml:space="preserve">厚生労働科学研究費補助金
【第３次対がん総合戦略研究推進事業】
</t>
  </si>
  <si>
    <t xml:space="preserve">公益財団法人がん研究振興財団
</t>
  </si>
  <si>
    <r>
      <rPr>
        <sz val="9"/>
        <rFont val="Noto Sans"/>
        <family val="2"/>
      </rPr>
      <t xml:space="preserve">平成</t>
    </r>
    <r>
      <rPr>
        <sz val="9"/>
        <rFont val="ＭＳ Ｐゴシック"/>
        <family val="3"/>
        <charset val="128"/>
      </rPr>
      <t xml:space="preserve">25</t>
    </r>
    <r>
      <rPr>
        <sz val="9"/>
        <rFont val="Noto Sans"/>
        <family val="2"/>
      </rPr>
      <t xml:space="preserve">年度に補助金を交付した事業は平成</t>
    </r>
    <r>
      <rPr>
        <sz val="9"/>
        <rFont val="ＭＳ Ｐゴシック"/>
        <family val="3"/>
        <charset val="128"/>
      </rPr>
      <t xml:space="preserve">25</t>
    </r>
    <r>
      <rPr>
        <sz val="9"/>
        <rFont val="Noto Sans"/>
        <family val="2"/>
      </rPr>
      <t xml:space="preserve">年度で終了し、平成</t>
    </r>
    <r>
      <rPr>
        <sz val="9"/>
        <rFont val="ＭＳ Ｐゴシック"/>
        <family val="3"/>
        <charset val="128"/>
      </rPr>
      <t xml:space="preserve">26</t>
    </r>
    <r>
      <rPr>
        <sz val="9"/>
        <rFont val="Noto Sans"/>
        <family val="2"/>
      </rPr>
      <t xml:space="preserve">年度は、新たに策定した「がん研究１０か年戦略」の下で推進する革新的がん医療実用化研究を支援する事業を開始した。新たな事業の委託先を企画競争により選定した結果、当該法人を選定した。</t>
    </r>
  </si>
  <si>
    <t xml:space="preserve">厚生労働科学研究費補助金
【がん臨床研究推進事業】
</t>
  </si>
  <si>
    <t xml:space="preserve">公益財団法人日本対がん協会
</t>
  </si>
  <si>
    <r>
      <rPr>
        <sz val="9"/>
        <rFont val="Noto Sans"/>
        <family val="2"/>
      </rPr>
      <t xml:space="preserve">平成</t>
    </r>
    <r>
      <rPr>
        <sz val="9"/>
        <rFont val="ＭＳ Ｐゴシック"/>
        <family val="3"/>
        <charset val="128"/>
      </rPr>
      <t xml:space="preserve">25</t>
    </r>
    <r>
      <rPr>
        <sz val="9"/>
        <rFont val="Noto Sans"/>
        <family val="2"/>
      </rPr>
      <t xml:space="preserve">年度に補助金を交付した事業は平成</t>
    </r>
    <r>
      <rPr>
        <sz val="9"/>
        <rFont val="ＭＳ Ｐゴシック"/>
        <family val="3"/>
        <charset val="128"/>
      </rPr>
      <t xml:space="preserve">25</t>
    </r>
    <r>
      <rPr>
        <sz val="9"/>
        <rFont val="Noto Sans"/>
        <family val="2"/>
      </rPr>
      <t xml:space="preserve">年度で終了し、平成</t>
    </r>
    <r>
      <rPr>
        <sz val="9"/>
        <rFont val="ＭＳ Ｐゴシック"/>
        <family val="3"/>
        <charset val="128"/>
      </rPr>
      <t xml:space="preserve">26</t>
    </r>
    <r>
      <rPr>
        <sz val="9"/>
        <rFont val="Noto Sans"/>
        <family val="2"/>
      </rPr>
      <t xml:space="preserve">年度は、新たに策定した「がん研究１０か年戦略」の下で推進するがん政策研究を支援する事業を開始した。新たな事業の実施にあたっては、がん研究成果の普及啓発等を行うため、関係機関とのネットワークや事業実施のノウハウを有する当該法人に引き続き事業を実施させることが効率性の観点から最も適切であると考える。なお、平成</t>
    </r>
    <r>
      <rPr>
        <sz val="9"/>
        <rFont val="ＭＳ Ｐゴシック"/>
        <family val="3"/>
        <charset val="128"/>
      </rPr>
      <t xml:space="preserve">26</t>
    </r>
    <r>
      <rPr>
        <sz val="9"/>
        <rFont val="Noto Sans"/>
        <family val="2"/>
      </rPr>
      <t xml:space="preserve">年度は事業内容の見直し等により補助額を</t>
    </r>
    <r>
      <rPr>
        <sz val="9"/>
        <rFont val="ＭＳ Ｐゴシック"/>
        <family val="3"/>
        <charset val="128"/>
      </rPr>
      <t xml:space="preserve">21,184</t>
    </r>
    <r>
      <rPr>
        <sz val="9"/>
        <rFont val="Noto Sans"/>
        <family val="2"/>
      </rPr>
      <t xml:space="preserve">千円に削減した。</t>
    </r>
  </si>
  <si>
    <t xml:space="preserve">中毒情報基盤整備事業
</t>
  </si>
  <si>
    <t xml:space="preserve">公益財団法人日本中毒情報センター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中毒情報基盤整備事業費補助金
</t>
    </r>
  </si>
  <si>
    <r>
      <rPr>
        <sz val="9"/>
        <rFont val="Noto Sans"/>
        <family val="2"/>
      </rPr>
      <t xml:space="preserve">当該事業は、新規化学物質や薬物、殺虫剤・化粧品等の新製品について、年間約４万３千件の薬物中毒に関するデータを登録するとともに、年間４万件以上の国民・医療機関等からの電話相談に対応しており、薬物中毒の発生の予防や発生時における迅速かつ適切な対応を行うために重要な役割を担っている。薬物中毒発生時等における被害を最小限に抑えるためには、多種多様化の進む医薬品・化学製品等について、常に最新の薬物中毒や対処方法等の情報を網羅し、国民や医療従事者に提供する体制を維持していかなければならない。このため、当該事業については、今後も継続していく必要がある。
　当該事業を実施する公益財団法人中毒情報センターについては、化学物質等の成分によって起こる急性期中毒について、広く一般国民に対する啓発、情報提供等を行い、医療の向上を図ることを目的として設立された薬物中毒等に係る専門機関であり、昭和</t>
    </r>
    <r>
      <rPr>
        <sz val="9"/>
        <rFont val="ＭＳ Ｐゴシック"/>
        <family val="3"/>
        <charset val="128"/>
      </rPr>
      <t xml:space="preserve">61</t>
    </r>
    <r>
      <rPr>
        <sz val="9"/>
        <rFont val="Noto Sans"/>
        <family val="2"/>
      </rPr>
      <t xml:space="preserve">年の設立時より実施している。
　薬物中毒等の発生時においては、蓄積された豊富なデータとノウハウに基づく、迅速かつ適切な対応を図らなければ、国民の健康に著しい被害を及ぼす恐れがあることから、薬物中毒等に関する専門的機関である当該法人以外の者が実施する事は適当でない。</t>
    </r>
  </si>
  <si>
    <t xml:space="preserve">歯科関係者講習会委託費
</t>
  </si>
  <si>
    <t xml:space="preserve">公益社団法人日本歯科医師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r>
      <rPr>
        <sz val="9"/>
        <rFont val="Noto Sans"/>
        <family val="2"/>
      </rPr>
      <t xml:space="preserve">当該事業の受託者の選定にあたり、「厚生労働省独立行政法人・公益法人等整理合理化委員会」報告を踏まえ、平成</t>
    </r>
    <r>
      <rPr>
        <sz val="9"/>
        <rFont val="ＭＳ Ｐゴシック"/>
        <family val="3"/>
        <charset val="128"/>
      </rPr>
      <t xml:space="preserve">24</t>
    </r>
    <r>
      <rPr>
        <sz val="9"/>
        <rFont val="Noto Sans"/>
        <family val="2"/>
      </rPr>
      <t xml:space="preserve">年度から公募による選定に見直している。</t>
    </r>
  </si>
  <si>
    <t xml:space="preserve">臨床研修費等補助金（医師分）
</t>
  </si>
  <si>
    <t xml:space="preserve">社団法人全国社会保険協会連合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臨床研修費等補助金
</t>
    </r>
  </si>
  <si>
    <t xml:space="preserve">特社</t>
  </si>
  <si>
    <t xml:space="preserve">本事業については、他の主体においても実施されているところであり、適切な指導体制のもと行われている医師臨床研修であれば、継続的に実施させることが必要である。今後も引き続き、実施主体における医師臨床研修の指導体制等の状況を踏まえながら、事業を実施することとし、研修の質の維持等に努めていく。</t>
  </si>
  <si>
    <r>
      <rPr>
        <sz val="9"/>
        <rFont val="Noto Sans"/>
        <family val="2"/>
      </rPr>
      <t xml:space="preserve">平成</t>
    </r>
    <r>
      <rPr>
        <sz val="9"/>
        <rFont val="ＭＳ Ｐゴシック"/>
        <family val="3"/>
        <charset val="128"/>
      </rPr>
      <t xml:space="preserve">25</t>
    </r>
    <r>
      <rPr>
        <sz val="9"/>
        <rFont val="Noto Sans"/>
        <family val="2"/>
      </rPr>
      <t xml:space="preserve">年度薬局医療安全対策推進事業費補助金
</t>
    </r>
  </si>
  <si>
    <t xml:space="preserve">公益財団法人日本医療機能評価機構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薬品適正使用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施設運営費等補助金
</t>
    </r>
  </si>
  <si>
    <t xml:space="preserve">応募期間の延長等を検討し、競争性を高めることとする。</t>
  </si>
  <si>
    <t xml:space="preserve">産科医療補償制度運営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安全確保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施設運営費等補助金
</t>
    </r>
  </si>
  <si>
    <t xml:space="preserve">分娩に係る医療事故により脳性麻痺となった児について、事故の原因分析や再発防止策の提言などを行う事業であり、制度開始時から事業を実施している当該公益法人以外に事業を行うものはない。医療安全を推進するためには、今後ともこの事業を継続する必要があるが、経費の縮減など、効率的な事業運営となるよう見直しを行った。</t>
  </si>
  <si>
    <t xml:space="preserve">予防接種健康被害者保健福祉相談事業費補助金</t>
  </si>
  <si>
    <t xml:space="preserve">公益財団法人予防接種リサーチセンター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感染症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予防接種対策費補助金
</t>
    </r>
  </si>
  <si>
    <t xml:space="preserve">  本事業は、予防接種法第２２条に基づき、予防接種による健康被害者及び家族（以下、「健康被害者等」という。）を対象とした保健相談事業を行っており、健康被害者等を支援するために必要な支出である。また、支出先である公益財団法人予防接種リサーチセンターは、事業開始年度から健康被害者等への相談支援活動を行っており、その豊富なノウハウや健康被害者等との信頼関係の醸成や事業の継続性等を考慮すると最適な法人である。
　また、業務の性質上入札等一般的な方法によって競争性の向上を図ることは馴染まないものの、効率的・効果的な支出については旅費や諸謝金等の縮減を図るなど、経費節減に一層努めているところである。
</t>
  </si>
  <si>
    <t xml:space="preserve">船員雇用促進対策事業費補助金
</t>
  </si>
  <si>
    <t xml:space="preserve">公益財団法人日本船員雇用促進センター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雇用機会創出等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船員雇用促進対策事業費補助金
</t>
    </r>
  </si>
  <si>
    <r>
      <rPr>
        <sz val="9"/>
        <rFont val="Noto Sans"/>
        <family val="2"/>
      </rPr>
      <t xml:space="preserve">平成</t>
    </r>
    <r>
      <rPr>
        <sz val="9"/>
        <rFont val="ＭＳ Ｐゴシック"/>
        <family val="3"/>
        <charset val="128"/>
      </rPr>
      <t xml:space="preserve">25</t>
    </r>
    <r>
      <rPr>
        <sz val="9"/>
        <rFont val="Noto Sans"/>
        <family val="2"/>
      </rPr>
      <t xml:space="preserve">年度においては、ほぼ当初の見込み通りに訓練を実施し、雇用船員の知識又は技能の習得等を図ることができた。また、事業内容を精査し平成</t>
    </r>
    <r>
      <rPr>
        <sz val="9"/>
        <rFont val="ＭＳ Ｐゴシック"/>
        <family val="3"/>
        <charset val="128"/>
      </rPr>
      <t xml:space="preserve">26</t>
    </r>
    <r>
      <rPr>
        <sz val="9"/>
        <rFont val="Noto Sans"/>
        <family val="2"/>
      </rPr>
      <t xml:space="preserve">年度予算においては、技能訓練費を見直す等、効率的な執行に努めている。</t>
    </r>
  </si>
  <si>
    <t xml:space="preserve">外国人看護師就労研修導入・指導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当事業は経済連携協定に基づいて実施される事業であり、必要不可欠である。また、経済連携協定に基づき指定された指定機関のみが実施できる事業となっており、当法人しか該当しない。</t>
  </si>
  <si>
    <t xml:space="preserve">外国人看護師候補者学習支援事業
</t>
  </si>
  <si>
    <t xml:space="preserve">当事業は経済連携協定に基づき受け入れている外国人看護師候補者の支援にあたり必要不可欠な事業である。また、事業者の選定にあたっては、公募により選定を行っている。</t>
  </si>
  <si>
    <t xml:space="preserve">外国人看護師・介護福祉士受入事業委託費（外国人介護福祉士候補者受入支援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福祉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インドネシア及びフィリピンとの二国間協定に基づき入国した候補者の学習支援に対する支出のため必要性がある。
また、事業実施団体は公募により決定しており、競争性が確保され、効率的・効果的な支出となっている。
</t>
  </si>
  <si>
    <t xml:space="preserve">外国人看護師・介護福祉士受入事業委託費（外国人介護福祉士候補者学習支援事業）
</t>
  </si>
  <si>
    <t xml:space="preserve">インドネシア及びフィリピンとの二国間協定、またベトナムとの間の交換公文により、相手国側からの送り出し調整機関と日本側の受入調整機関は各々一つに限ることとされ、日本側機関は公益社団法人国際厚生事業団となっており、本事業については同法人が実施することが効率的・効果的である。
また、同協定等に基づき、政府の責任において適正な候補者受入を行う必要があることから、本事業の支出は必要性がある。</t>
  </si>
  <si>
    <t xml:space="preserve">地域保健活動普及等委託費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保健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地域における保健活動の需要の多様化に対応していくためには、事業実施は必要である。
また、（公社）日本看護協会は、保健指導技術向上のための研究や学習教材開発等を行ってきた実績や専門性を要することから、該当団体が最も効果的に本事業を実施することができる。</t>
  </si>
  <si>
    <t xml:space="preserve">管理栄養士専門分野別人材育成事業委託費
</t>
  </si>
  <si>
    <t xml:space="preserve">公益社団法人日本栄養士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健康増進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増大する在宅療養者に対する食事・栄養支援を行う人材が圧倒的に不足していることから、未就業の潜在管理栄養士等の人材確保及び関係機関、関係職種等と連携した栄養ケアの体制整備を行う本事業の実施は必要である。
また、（公社）日本栄養士会は、栄養に関する高い専門的技術を有する職能団体であり、管理栄養士の資質向上のための研修育成事業等を行ってきた実績を有することから、該当団体が最も効果的に本事業を実施することができる。</t>
  </si>
  <si>
    <t xml:space="preserve">老人保健事業推進費等補助金（老人保健健康増進等事業分）</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高齢者日常生活支援等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老人保健事業推進費等補助金
</t>
    </r>
  </si>
  <si>
    <t xml:space="preserve">老人保健事業推進費等補助金
（老人保健健康増進等事業分）
</t>
  </si>
  <si>
    <t xml:space="preserve">公益社団法人全国国民健康保険診療施設協議会
</t>
  </si>
  <si>
    <t xml:space="preserve">公益社団法人全国有料老人ホーム協会
</t>
  </si>
  <si>
    <t xml:space="preserve">公益社団法人全国老人福祉施設協議会
</t>
  </si>
  <si>
    <t xml:space="preserve">公益社団法人全日本病院協会
</t>
  </si>
  <si>
    <t xml:space="preserve">公益社団法人日本介護福祉士会
</t>
  </si>
  <si>
    <t xml:space="preserve">公益社団法人日本認知症グループホーム協会
</t>
  </si>
  <si>
    <t xml:space="preserve">公益社団法人日本理学療法士協会
</t>
  </si>
  <si>
    <t xml:space="preserve">優良児童劇巡回事業等
</t>
  </si>
  <si>
    <t xml:space="preserve">財団法人児童健全育成推進財団
</t>
  </si>
  <si>
    <t xml:space="preserve">公益財団法人田附興風会
</t>
  </si>
  <si>
    <t xml:space="preserve">公益財団法人天理よろづ相談所
</t>
  </si>
  <si>
    <t xml:space="preserve">女性医師支援センター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等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t xml:space="preserve">近年の医師不足を解消するためには女性医師の離職防止・再就業の推進が非常に重要である。
　日本医師会は全国に１６．６万人（全医師の約６割）の会員を持ち、そのスケールメリット及び都道府県医師会、郡市医師会のネットワークを活かして事業を展開することができる団体である。
　そのため、本事業を効果的に実施する主体として、日本医師会は最適な団体である。</t>
  </si>
  <si>
    <t xml:space="preserve">公益社団法人地域医療振興協会
</t>
  </si>
  <si>
    <t xml:space="preserve">医療事故情報収集等事業
</t>
  </si>
  <si>
    <t xml:space="preserve">医療事故の発生予防・再発防止のため、医療機関から収集した事故情報を分析し、情報提供する事業であり、医療法施行規則に定める登録分析機関である当該公益法人以外に事業を行うものはない。医療安全を推進するためには、今後ともこの事業を継続する必要があるが、事業内容の精査など、効率的な事業運営となるよう見直しを行った。</t>
  </si>
  <si>
    <t xml:space="preserve">移植対策（造血幹細胞）事業費補助金
</t>
  </si>
  <si>
    <t xml:space="preserve">公益財団法人骨髄移植推進財団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移植医療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移植対策事業費補助金
</t>
    </r>
  </si>
  <si>
    <r>
      <rPr>
        <sz val="9"/>
        <rFont val="Noto Sans"/>
        <family val="2"/>
      </rPr>
      <t xml:space="preserve">移植医療は、移植機会の公平性を確保しつつ、効果的・効率的に実施するため、患者と提供者（ドナー）を結ぶあっせん機関が必要不可欠である。
　骨髄のあっせん業務については、「骨髄バンク事業の推進について」（平成３年</t>
    </r>
    <r>
      <rPr>
        <sz val="9"/>
        <rFont val="ＭＳ Ｐゴシック"/>
        <family val="3"/>
        <charset val="128"/>
      </rPr>
      <t xml:space="preserve">12</t>
    </r>
    <r>
      <rPr>
        <sz val="9"/>
        <rFont val="Noto Sans"/>
        <family val="2"/>
      </rPr>
      <t xml:space="preserve">月</t>
    </r>
    <r>
      <rPr>
        <sz val="9"/>
        <rFont val="ＭＳ Ｐゴシック"/>
        <family val="3"/>
        <charset val="128"/>
      </rPr>
      <t xml:space="preserve">18</t>
    </r>
    <r>
      <rPr>
        <sz val="9"/>
        <rFont val="Noto Sans"/>
        <family val="2"/>
      </rPr>
      <t xml:space="preserve">日付健医発第</t>
    </r>
    <r>
      <rPr>
        <sz val="9"/>
        <rFont val="ＭＳ Ｐゴシック"/>
        <family val="3"/>
        <charset val="128"/>
      </rPr>
      <t xml:space="preserve">1462</t>
    </r>
    <r>
      <rPr>
        <sz val="9"/>
        <rFont val="Noto Sans"/>
        <family val="2"/>
      </rPr>
      <t xml:space="preserve">号 厚生省保健医療局長通知）により骨髄移植推進財団が行うものとされ、当該法人は、我が国唯一の骨髄あっせん機関として公平で効果的・効率的なあっせん業務を実施している。
</t>
    </r>
  </si>
  <si>
    <t xml:space="preserve">産業医学助成費補助金</t>
  </si>
  <si>
    <t xml:space="preserve">公益財団法人産業医学振興財団
</t>
  </si>
  <si>
    <r>
      <rPr>
        <sz val="9"/>
        <rFont val="ＭＳ Ｐゴシック"/>
        <family val="3"/>
        <charset val="128"/>
      </rPr>
      <t xml:space="preserve">4,998,913,000
</t>
    </r>
    <r>
      <rPr>
        <sz val="9"/>
        <rFont val="Noto Sans"/>
        <family val="2"/>
      </rPr>
      <t xml:space="preserve">（減額交付決定後の額。初回交付決定額は、</t>
    </r>
    <r>
      <rPr>
        <sz val="9"/>
        <rFont val="ＭＳ Ｐゴシック"/>
        <family val="3"/>
        <charset val="128"/>
      </rPr>
      <t xml:space="preserve">675,453,000</t>
    </r>
    <r>
      <rPr>
        <sz val="9"/>
        <rFont val="Noto Sans"/>
        <family val="2"/>
      </rPr>
      <t xml:space="preserve">、増額交付決定額は</t>
    </r>
    <r>
      <rPr>
        <sz val="9"/>
        <rFont val="ＭＳ Ｐゴシック"/>
        <family val="3"/>
        <charset val="128"/>
      </rPr>
      <t xml:space="preserve">5,011,674,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労働安全衛生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産業医学助成費補助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7</t>
    </r>
    <r>
      <rPr>
        <sz val="9"/>
        <rFont val="Noto Sans"/>
        <family val="2"/>
      </rPr>
      <t xml:space="preserve">日
</t>
    </r>
    <r>
      <rPr>
        <sz val="9"/>
        <rFont val="ＭＳ Ｐゴシック"/>
        <family val="3"/>
        <charset val="128"/>
      </rPr>
      <t xml:space="preserve">(</t>
    </r>
    <r>
      <rPr>
        <sz val="9"/>
        <rFont val="Noto Sans"/>
        <family val="2"/>
      </rPr>
      <t xml:space="preserve">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増額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t>
    </r>
  </si>
  <si>
    <t xml:space="preserve">　産業医学助成費補助金は、補助対象機関が実施する産業医科大学に対する運営費の助成や、産業医への研修、産業医学情報の提供のために支出する経費である。
　過重労働による過労死・過労自殺が深刻化している状況の中で、法律に基づき事業場において労働者の健康確保を担う「企業のホームドクター」となる産業医の活動が強く求められ、メンタルヘルス対策等高度な専門性を持った産業医の育成が必要である。
　このため、産業医の養成、産業医学の水準の向上に専門に取り組んでいる産業医科大学への助成や産業医への研修、産業医学情報の提供に対する助成を通じ、質の高い産業医を育成していくことが重要となるため、本補助金を廃止することはできない。
　また、現在の補助対象機関は、産業医の資格取得や産業医の資質向上のための研修のノウハウを有し、国内外の産業医学情報の提供を行う等、我が国の産業医学水準の向上を図る事業を行い得る唯一の機関であることから競争的な選定を行うことは困難である。
</t>
  </si>
  <si>
    <t xml:space="preserve">保健衛生施設等施設・設備整備費国庫補助金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域保健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保健衛生施設等設備整備費補助金
</t>
    </r>
  </si>
  <si>
    <t xml:space="preserve">結核研究所は我が国唯一の結核専門の研究機関であり、当研究所が行う医学的研究及び結核対策指導者の養成等は、結核の罹患率及び患者数の減少に寄与しており、公衆衛生の向上及び増進に欠かせない事業であることから、当該補助金を引き続き維持することが必要である。</t>
  </si>
  <si>
    <t xml:space="preserve">高齢者医療制度円滑運営事業費補助金
</t>
  </si>
  <si>
    <t xml:space="preserve">公益社団法人国民健康保険中央会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高齢者医療制度円滑運営事業費補助金
</t>
    </r>
  </si>
  <si>
    <r>
      <rPr>
        <sz val="9"/>
        <rFont val="Noto Sans"/>
        <family val="2"/>
      </rPr>
      <t xml:space="preserve">国民健康保険中央会は、平成</t>
    </r>
    <r>
      <rPr>
        <sz val="9"/>
        <rFont val="ＭＳ Ｐゴシック"/>
        <family val="3"/>
        <charset val="128"/>
      </rPr>
      <t xml:space="preserve">20</t>
    </r>
    <r>
      <rPr>
        <sz val="9"/>
        <rFont val="Noto Sans"/>
        <family val="2"/>
      </rPr>
      <t xml:space="preserve">年度より、都道府県国民健康保険団体連合会が、国民健康保険者から委託を受け、特定健康診査及び特定保健指導の費用決済、並びにデータ管理等の共同処理を実施するための特定健診等データ管理システムを提供しており、当該システムにより、「高齢者の医療の確保に関する法律」に基づく法定報告（特定健診等データの国への報告）を行っている。このシステムが平成</t>
    </r>
    <r>
      <rPr>
        <sz val="9"/>
        <rFont val="ＭＳ Ｐゴシック"/>
        <family val="3"/>
        <charset val="128"/>
      </rPr>
      <t xml:space="preserve">19</t>
    </r>
    <r>
      <rPr>
        <sz val="9"/>
        <rFont val="Noto Sans"/>
        <family val="2"/>
      </rPr>
      <t xml:space="preserve">年度の調達から法定耐用年数である５年を経過するため、機器更改を行ったものである。そのため、当該補助事業は平成</t>
    </r>
    <r>
      <rPr>
        <sz val="9"/>
        <rFont val="ＭＳ Ｐゴシック"/>
        <family val="3"/>
        <charset val="128"/>
      </rPr>
      <t xml:space="preserve">25</t>
    </r>
    <r>
      <rPr>
        <sz val="9"/>
        <rFont val="Noto Sans"/>
        <family val="2"/>
      </rPr>
      <t xml:space="preserve">年度限りのものである。</t>
    </r>
  </si>
  <si>
    <t xml:space="preserve">精神保健福祉人材養成等事業</t>
  </si>
  <si>
    <t xml:space="preserve">公益社団法人日本精神保健福祉士協会</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r>
      <rPr>
        <sz val="9"/>
        <rFont val="Noto Sans"/>
        <family val="2"/>
      </rPr>
      <t xml:space="preserve">　平成</t>
    </r>
    <r>
      <rPr>
        <sz val="9"/>
        <rFont val="ＭＳ Ｐゴシック"/>
        <family val="3"/>
        <charset val="128"/>
      </rPr>
      <t xml:space="preserve">23</t>
    </r>
    <r>
      <rPr>
        <sz val="9"/>
        <rFont val="Noto Sans"/>
        <family val="2"/>
      </rPr>
      <t xml:space="preserve">年８月の省令等の改正により、実習指導者の要件として、講習会の受講を規定しており、当該事業で行われる講習会の修了をもって実習指導者要件の付与を行っていることから、本事業は必要な事業である。
　また、本事業は公募により採択しており、交付先の選定は適切に行われている。今後も、公募等のプロセスにより事業の透明性を確保していくこととする。</t>
    </r>
  </si>
  <si>
    <r>
      <rPr>
        <sz val="9"/>
        <rFont val="Noto Sans"/>
        <family val="2"/>
      </rPr>
      <t xml:space="preserve">平成</t>
    </r>
    <r>
      <rPr>
        <sz val="9"/>
        <rFont val="ＭＳ Ｐゴシック"/>
        <family val="3"/>
        <charset val="128"/>
      </rPr>
      <t xml:space="preserve">25</t>
    </r>
    <r>
      <rPr>
        <sz val="9"/>
        <rFont val="Noto Sans"/>
        <family val="2"/>
      </rPr>
      <t xml:space="preserve">年度医科歯科連携事業委託費
</t>
    </r>
  </si>
  <si>
    <t xml:space="preserve">医科歯科連携による口腔ケアの推進が掲げられていることを踏まえ、がん患者が口腔治療を地域で安全・安心に受けられるよう、医療従事者育成と連携体制の構築、歯科医師を対象とした均てん化講習会の実施をする予定である。</t>
  </si>
  <si>
    <t xml:space="preserve">生活衛生関係営業対策事業費補助金
</t>
  </si>
  <si>
    <t xml:space="preserve">公益財団法人全国生活衛生営業指導センター</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生活衛生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生活衛生関係営業対策事業費補助金
</t>
    </r>
  </si>
  <si>
    <r>
      <rPr>
        <sz val="9"/>
        <rFont val="Noto Sans"/>
        <family val="2"/>
      </rPr>
      <t xml:space="preserve">　本事業については、生活衛生関係営業の運営の適正化及び振興に関する法律（昭和</t>
    </r>
    <r>
      <rPr>
        <sz val="9"/>
        <rFont val="ＭＳ Ｐゴシック"/>
        <family val="3"/>
        <charset val="128"/>
      </rPr>
      <t xml:space="preserve">32</t>
    </r>
    <r>
      <rPr>
        <sz val="9"/>
        <rFont val="Noto Sans"/>
        <family val="2"/>
      </rPr>
      <t xml:space="preserve">年法律第</t>
    </r>
    <r>
      <rPr>
        <sz val="9"/>
        <rFont val="ＭＳ Ｐゴシック"/>
        <family val="3"/>
        <charset val="128"/>
      </rPr>
      <t xml:space="preserve">164</t>
    </r>
    <r>
      <rPr>
        <sz val="9"/>
        <rFont val="Noto Sans"/>
        <family val="2"/>
      </rPr>
      <t xml:space="preserve">号。以下「生衛法」という。）第６３条第２項に基づく、生活衛生関係営業の経営の健全化、衛生水準の維持向上及び利用者の利益の擁護を図り、もって安心・快適な生活環境づくりを衛生的観点から推進するために必要なものであり、支出そのものについて必要性がある。
　実施主体については、生衛法第５７条の９で指定された全国生活衛生営業指導センターが行うことになっているため、補助先を競争的な選定とすることにはなじまない。
　なお、全国生活衛生営業指導センターの指定にあたっては、同法施行規則第２０条の２の基準に基づき、決定されているところである。</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保障等復興政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生活衛生関係営業対策事業費補助金
</t>
    </r>
  </si>
  <si>
    <t xml:space="preserve">視覚障害者用図書事業等委託費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身体障害者福祉促進事業委託費
</t>
    </r>
  </si>
  <si>
    <t xml:space="preserve">当協会は、国内の主要な障害関係団体により結成された組織の事務局であり、国際的に活動する民間団体の取りまとめ役としての活動を行っており、国内外の障害者施策や障害当事者との密接なネットワークも既に構築されている。
　なお、このようなネットワークやノウハウを持った団体は他にないのが現状であり、他の団体に委託した場合、新たなネットワークの構築等が必要となることから、事業の継続性が損なわれるものである。
　当協会が行う事業は、全国の身体障害者福祉センター（身体障害者の相談に応じ、教養の向上やレクレーション等の便宜を提供する施設。）の運営を支援するために困難事例についての相談や職員研修等を行うものであり、全国の身体障害者福祉センターのサービス水準の確保を図る上で必要な事業である。
　以上から、本委託費の継続は妥当である。</t>
  </si>
  <si>
    <t xml:space="preserve">チーム医療推進事業（多職種協働によるチーム医療の推進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
</t>
    </r>
  </si>
  <si>
    <r>
      <rPr>
        <sz val="9"/>
        <rFont val="Noto Sans"/>
        <family val="2"/>
      </rPr>
      <t xml:space="preserve">当該事業については、平成</t>
    </r>
    <r>
      <rPr>
        <sz val="9"/>
        <rFont val="ＭＳ Ｐゴシック"/>
        <family val="3"/>
        <charset val="128"/>
      </rPr>
      <t xml:space="preserve">25</t>
    </r>
    <r>
      <rPr>
        <sz val="9"/>
        <rFont val="Noto Sans"/>
        <family val="2"/>
      </rPr>
      <t xml:space="preserve">年度限りの経費である。</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提供体制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衛生関係指導者養成等委託費</t>
    </r>
  </si>
  <si>
    <t xml:space="preserve">看護職員確保対策特別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等確保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t>
    </r>
  </si>
  <si>
    <t xml:space="preserve">当事業は「看護師等の人材確保の促進に関する法律」において国が財政上の措置を行うこととされている、看護師等の資質の向上のための施策である。事業者選定にあたっては、実施要綱・交付要綱に記載されている要件を満たした者が実施できる事業である。</t>
  </si>
  <si>
    <t xml:space="preserve">看護職員資質向上推進事業
</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従事者資質向上対策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医療関係者研修費等補助金
</t>
    </r>
  </si>
  <si>
    <r>
      <rPr>
        <sz val="9"/>
        <rFont val="Noto Sans"/>
        <family val="2"/>
      </rPr>
      <t xml:space="preserve">当該事業は認定看護師の育成を図るための事業であるが、平成</t>
    </r>
    <r>
      <rPr>
        <sz val="9"/>
        <rFont val="ＭＳ Ｐゴシック"/>
        <family val="3"/>
        <charset val="128"/>
      </rPr>
      <t xml:space="preserve">26</t>
    </r>
    <r>
      <rPr>
        <sz val="9"/>
        <rFont val="Noto Sans"/>
        <family val="2"/>
      </rPr>
      <t xml:space="preserve">年度より、補助対象を訪問看護分野に限定したことから、日本看護協会に対する支出予定はない。</t>
    </r>
  </si>
  <si>
    <t xml:space="preserve">臓器移植対策事業費補助金
</t>
  </si>
  <si>
    <t xml:space="preserve">公益社団法人日本臓器移植ネットワーク</t>
  </si>
  <si>
    <r>
      <rPr>
        <sz val="9"/>
        <rFont val="Noto Sans"/>
        <family val="2"/>
      </rPr>
      <t xml:space="preserve">　移植医療は、移植機会の公平性を確保しつつ、効果的・効率的に実施するため、患者と提供者（ドナー）を結ぶあっせん機関が必要不可欠である。
　臓器移植のあっせんを行うためには、臓器の移植に関する法律第</t>
    </r>
    <r>
      <rPr>
        <sz val="9"/>
        <rFont val="ＭＳ Ｐゴシック"/>
        <family val="3"/>
        <charset val="128"/>
      </rPr>
      <t xml:space="preserve">12</t>
    </r>
    <r>
      <rPr>
        <sz val="9"/>
        <rFont val="Noto Sans"/>
        <family val="2"/>
      </rPr>
      <t xml:space="preserve">条に基づく厚生労働大臣の許可が必要であり、日本臓器移植ネットワークは、当該許可を受けた国内唯一のあっせん機関として、公平で効果的・効率的なあっせん業務を実施している。</t>
    </r>
  </si>
  <si>
    <t xml:space="preserve">財団法人健康･生きがい開発財団</t>
  </si>
  <si>
    <t xml:space="preserve">公益社団法人全国老人保健施設協会</t>
  </si>
  <si>
    <r>
      <rPr>
        <sz val="9"/>
        <rFont val="Noto Sans"/>
        <family val="2"/>
      </rPr>
      <t xml:space="preserve">平成</t>
    </r>
    <r>
      <rPr>
        <sz val="9"/>
        <rFont val="ＭＳ Ｐゴシック"/>
        <family val="3"/>
        <charset val="128"/>
      </rPr>
      <t xml:space="preserve">25</t>
    </r>
    <r>
      <rPr>
        <sz val="9"/>
        <rFont val="Noto Sans"/>
        <family val="2"/>
      </rPr>
      <t xml:space="preserve">年度がん総合相談に携わる者に対する研修プログラム策定事業委託費
</t>
    </r>
  </si>
  <si>
    <r>
      <rPr>
        <sz val="9"/>
        <rFont val="Noto Sans"/>
        <family val="2"/>
      </rPr>
      <t xml:space="preserve">平成</t>
    </r>
    <r>
      <rPr>
        <sz val="9"/>
        <rFont val="ＭＳ Ｐゴシック"/>
        <family val="3"/>
        <charset val="128"/>
      </rPr>
      <t xml:space="preserve">25</t>
    </r>
    <r>
      <rPr>
        <sz val="9"/>
        <rFont val="Noto Sans"/>
        <family val="2"/>
      </rPr>
      <t xml:space="preserve">年度をもって終了とする。</t>
    </r>
  </si>
  <si>
    <r>
      <rPr>
        <sz val="9"/>
        <rFont val="Noto Sans"/>
        <family val="2"/>
      </rPr>
      <t xml:space="preserve">高齢者医療制度円滑運営事業費補助金
</t>
    </r>
    <r>
      <rPr>
        <sz val="9"/>
        <rFont val="ＭＳ Ｐゴシック"/>
        <family val="3"/>
        <charset val="128"/>
      </rPr>
      <t xml:space="preserve">(</t>
    </r>
    <r>
      <rPr>
        <sz val="9"/>
        <rFont val="Noto Sans"/>
        <family val="2"/>
      </rPr>
      <t xml:space="preserve">公益社団法人国民健康保険中央会が実施する事業分</t>
    </r>
    <r>
      <rPr>
        <sz val="9"/>
        <rFont val="ＭＳ Ｐゴシック"/>
        <family val="3"/>
        <charset val="128"/>
      </rPr>
      <t xml:space="preserve">)
</t>
    </r>
  </si>
  <si>
    <r>
      <rPr>
        <sz val="9"/>
        <rFont val="Noto Sans"/>
        <family val="2"/>
      </rPr>
      <t xml:space="preserve">　当該事業については、平成</t>
    </r>
    <r>
      <rPr>
        <sz val="9"/>
        <rFont val="ＭＳ Ｐゴシック"/>
        <family val="3"/>
        <charset val="128"/>
      </rPr>
      <t xml:space="preserve">24</t>
    </r>
    <r>
      <rPr>
        <sz val="9"/>
        <rFont val="Noto Sans"/>
        <family val="2"/>
      </rPr>
      <t xml:space="preserve">年度に補正予算で予算措置したが年度内実施が困難となったため、平成</t>
    </r>
    <r>
      <rPr>
        <sz val="9"/>
        <rFont val="ＭＳ Ｐゴシック"/>
        <family val="3"/>
        <charset val="128"/>
      </rPr>
      <t xml:space="preserve">25</t>
    </r>
    <r>
      <rPr>
        <sz val="9"/>
        <rFont val="Noto Sans"/>
        <family val="2"/>
      </rPr>
      <t xml:space="preserve">年度に繰越したものであり、平成</t>
    </r>
    <r>
      <rPr>
        <sz val="9"/>
        <rFont val="ＭＳ Ｐゴシック"/>
        <family val="3"/>
        <charset val="128"/>
      </rPr>
      <t xml:space="preserve">25</t>
    </r>
    <r>
      <rPr>
        <sz val="9"/>
        <rFont val="Noto Sans"/>
        <family val="2"/>
      </rPr>
      <t xml:space="preserve">年度をもって事業は終了した。</t>
    </r>
  </si>
  <si>
    <r>
      <rPr>
        <sz val="9"/>
        <rFont val="Noto Sans"/>
        <family val="2"/>
      </rPr>
      <t xml:space="preserve">平成</t>
    </r>
    <r>
      <rPr>
        <sz val="9"/>
        <rFont val="ＭＳ Ｐゴシック"/>
        <family val="3"/>
        <charset val="128"/>
      </rPr>
      <t xml:space="preserve">25</t>
    </r>
    <r>
      <rPr>
        <sz val="9"/>
        <rFont val="Noto Sans"/>
        <family val="2"/>
      </rPr>
      <t xml:space="preserve">年度がん医療に携わる看護研修事業委託費
</t>
    </r>
  </si>
  <si>
    <t xml:space="preserve">がん医療に携わる看護師ががん看護に関する知識等を身につけることができるよう、より効果的に研修を実施できるための方法について検討を行い、教材等を作成し、がん医療に携わる看護師に対して指導者研修会を実施する予定である。</t>
  </si>
  <si>
    <t xml:space="preserve">介護保険事業費補助金
</t>
  </si>
  <si>
    <r>
      <rPr>
        <sz val="9"/>
        <rFont val="ＭＳ Ｐゴシック"/>
        <family val="3"/>
        <charset val="128"/>
      </rPr>
      <t xml:space="preserve">1,986,083,000
</t>
    </r>
    <r>
      <rPr>
        <sz val="9"/>
        <rFont val="Noto Sans"/>
        <family val="2"/>
      </rPr>
      <t xml:space="preserve">（増額交付決定後の額。初回交付決定額は、</t>
    </r>
    <r>
      <rPr>
        <sz val="9"/>
        <rFont val="ＭＳ Ｐゴシック"/>
        <family val="3"/>
        <charset val="128"/>
      </rPr>
      <t xml:space="preserve">533,933,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介護保険制度運営推進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介護保険事業費補助金
</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t>
    </r>
  </si>
  <si>
    <t xml:space="preserve">国民健康保険中央会は、介護保険法に基づき、介護保険の審査支払業務を担う国民健康保険団体連合会を会員とする組織であり、連合会の適切な審査支払業務の支援・確保を目的としている。予算の効率化については、国民健康保険中央会において構築した介護給付費の審査支払に関する統一システムにより公平公正な審査支払事務が行われており、システムの開発・改修経費も安価なものが実現可能となっているが、今後も合理的かつ効率的な運用に努めてまいりたい。
</t>
  </si>
  <si>
    <r>
      <rPr>
        <sz val="9"/>
        <rFont val="Noto Sans"/>
        <family val="2"/>
      </rPr>
      <t xml:space="preserve">国民健康保険団体連合会等補助金
</t>
    </r>
    <r>
      <rPr>
        <sz val="9"/>
        <rFont val="ＭＳ Ｐゴシック"/>
        <family val="3"/>
        <charset val="128"/>
      </rPr>
      <t xml:space="preserve">(</t>
    </r>
    <r>
      <rPr>
        <sz val="9"/>
        <rFont val="Noto Sans"/>
        <family val="2"/>
      </rPr>
      <t xml:space="preserve">公益社団法人国民健康保険中央会が実施する事業分</t>
    </r>
    <r>
      <rPr>
        <sz val="9"/>
        <rFont val="ＭＳ Ｐゴシック"/>
        <family val="3"/>
        <charset val="128"/>
      </rPr>
      <t xml:space="preserve">)
</t>
    </r>
  </si>
  <si>
    <r>
      <rPr>
        <sz val="9"/>
        <rFont val="ＭＳ Ｐゴシック"/>
        <family val="3"/>
        <charset val="128"/>
      </rPr>
      <t xml:space="preserve">1,249,855,000
</t>
    </r>
    <r>
      <rPr>
        <sz val="9"/>
        <rFont val="Noto Sans"/>
        <family val="2"/>
      </rPr>
      <t xml:space="preserve">（増額交付決定後の額。初回決定額は、</t>
    </r>
    <r>
      <rPr>
        <sz val="9"/>
        <rFont val="ＭＳ Ｐゴシック"/>
        <family val="3"/>
        <charset val="128"/>
      </rPr>
      <t xml:space="preserve">1,141,855,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国民健康保険団体連合会等補助金
</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t>
    </r>
  </si>
  <si>
    <r>
      <rPr>
        <sz val="9"/>
        <rFont val="Noto Sans"/>
        <family val="2"/>
      </rPr>
      <t xml:space="preserve">　診療報酬の審査・支払業務や保険者事務の共同処理に活用するシステムの開発・改修は、国保連合会が個別に実施するよりも、国保連合会を会員とする国保中央会が一括して行う方が効率的であること、また、高額なレセプトの特別審査など国保中央会が行う業務は、市町村及び国保連合会の実施する国保事業の円滑な実施・効率的な運営を図るものであって、市町村及び国保連合会の負担軽減につながることから、国保中央会への補助は引き続き必要である。
　平成</t>
    </r>
    <r>
      <rPr>
        <sz val="9"/>
        <rFont val="ＭＳ Ｐゴシック"/>
        <family val="3"/>
        <charset val="128"/>
      </rPr>
      <t xml:space="preserve">25</t>
    </r>
    <r>
      <rPr>
        <sz val="9"/>
        <rFont val="Noto Sans"/>
        <family val="2"/>
      </rPr>
      <t xml:space="preserve">年度ではシステム運用経費や会議開催回数等の見直しを行うなど効率的・効果的な予算の執行を図ってきた。
　平成</t>
    </r>
    <r>
      <rPr>
        <sz val="9"/>
        <rFont val="ＭＳ Ｐゴシック"/>
        <family val="3"/>
        <charset val="128"/>
      </rPr>
      <t xml:space="preserve">26</t>
    </r>
    <r>
      <rPr>
        <sz val="9"/>
        <rFont val="Noto Sans"/>
        <family val="2"/>
      </rPr>
      <t xml:space="preserve">年度では、システム運用経費や一定の会費負担を求める事業についての補助の在り方の見直しを行った上で補助を行い、さらに、平成</t>
    </r>
    <r>
      <rPr>
        <sz val="9"/>
        <rFont val="ＭＳ Ｐゴシック"/>
        <family val="3"/>
        <charset val="128"/>
      </rPr>
      <t xml:space="preserve">27</t>
    </r>
    <r>
      <rPr>
        <sz val="9"/>
        <rFont val="Noto Sans"/>
        <family val="2"/>
      </rPr>
      <t xml:space="preserve">年度の概算要求にあたっても、補助対象事業や補助率の見直しなどを図っているところである。</t>
    </r>
  </si>
  <si>
    <t xml:space="preserve">後期高齢者医療制度関係業務事業費補助金
</t>
  </si>
  <si>
    <r>
      <rPr>
        <sz val="9"/>
        <rFont val="ＭＳ Ｐゴシック"/>
        <family val="3"/>
        <charset val="128"/>
      </rPr>
      <t xml:space="preserve">771,924,000
</t>
    </r>
    <r>
      <rPr>
        <sz val="9"/>
        <rFont val="Noto Sans"/>
        <family val="2"/>
      </rPr>
      <t xml:space="preserve">（増額交付決定後の額。初回交付決定額は、</t>
    </r>
    <r>
      <rPr>
        <sz val="9"/>
        <rFont val="ＭＳ Ｐゴシック"/>
        <family val="3"/>
        <charset val="128"/>
      </rPr>
      <t xml:space="preserve">662,808,000</t>
    </r>
    <r>
      <rPr>
        <sz val="9"/>
        <rFont val="Noto Sans"/>
        <family val="2"/>
      </rPr>
      <t xml:space="preserve">）</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医療保険給付諸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後期高齢者医療制度関係業務事業費補助金
</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6</t>
    </r>
    <r>
      <rPr>
        <sz val="9"/>
        <rFont val="Noto Sans"/>
        <family val="2"/>
      </rPr>
      <t xml:space="preserve">日
</t>
    </r>
    <r>
      <rPr>
        <sz val="9"/>
        <rFont val="ＭＳ Ｐゴシック"/>
        <family val="3"/>
        <charset val="128"/>
      </rPr>
      <t xml:space="preserve">(</t>
    </r>
    <r>
      <rPr>
        <sz val="9"/>
        <rFont val="Noto Sans"/>
        <family val="2"/>
      </rPr>
      <t xml:space="preserve">増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t>
    </r>
  </si>
  <si>
    <t xml:space="preserve">後期高齢者医療制度は、効率的・安定的な運営を図るため、後期高齢者医療及び市町村国保において業務の類似性が非常に高い事業について、共同事業化や事務処理の共同化を進めており、国保中央会が行う全国決済業務や特別徴収経由事務経費について補助は必要である。
　またこれらの事業を行うにあたり、市町村が共同で設立した国保連合会を会員とした法人である国保中央会は、後期高齢者医療業務以外にも国保における類似業務も担っており、実務のノウハウを有している。
</t>
  </si>
  <si>
    <r>
      <rPr>
        <sz val="9"/>
        <rFont val="Noto Sans"/>
        <family val="2"/>
      </rPr>
      <t xml:space="preserve">平成</t>
    </r>
    <r>
      <rPr>
        <sz val="9"/>
        <rFont val="ＭＳ Ｐゴシック"/>
        <family val="3"/>
        <charset val="128"/>
      </rPr>
      <t xml:space="preserve">25</t>
    </r>
    <r>
      <rPr>
        <sz val="9"/>
        <rFont val="Noto Sans"/>
        <family val="2"/>
      </rPr>
      <t xml:space="preserve">年度障害者自立支援給付支払システム事業費等補助金
</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障害保健福祉費
</t>
    </r>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障害者総合支援事業費補助金
</t>
    </r>
  </si>
  <si>
    <t xml:space="preserve">国民健康保険中央会は、障害者総合支援法に基づき、自立支援給付費の支払業務を担う国民健康保険団体連合会を会員とする組織であり、連合会の適切な支払業務の支援・確保を目的としている。予算の効率化については、国民健康保険中央会において構築した、給付費の支払に関する統一的なシステムにより公正・公平な支払事務が行われており、また、制度改正等に対応したシステム改修においても、国民健康保険中央会で統一的に行うことで安価なものが実現可能となっているが、今後も適切かつ効率的な運用に努めてまいりたい。
</t>
  </si>
  <si>
    <t xml:space="preserve">農林水産省</t>
  </si>
  <si>
    <t xml:space="preserve">農業経営基盤強化資金利子助成金等交付事業</t>
  </si>
  <si>
    <t xml:space="preserve">公益財団法人農林水産長期金融協会</t>
  </si>
  <si>
    <t xml:space="preserve">農業経営金融支援対策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26</t>
    </r>
    <r>
      <rPr>
        <sz val="9"/>
        <rFont val="Noto Sans"/>
        <family val="2"/>
      </rPr>
      <t xml:space="preserve">年度行政事業レビューにおいて、引き続き適切な事業執行に努めるとの点検結果であり、引き続き効率的・効果的な予算の執行に努めていく。</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si>
  <si>
    <t xml:space="preserve">果樹・茶支援対策事業推進費補助金</t>
  </si>
  <si>
    <t xml:space="preserve">公益財団法人中央果実協会</t>
  </si>
  <si>
    <t xml:space="preserve">国産農畜産物・食農連携強化対策事業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平成</t>
    </r>
    <r>
      <rPr>
        <sz val="9"/>
        <rFont val="ＭＳ Ｐゴシック"/>
        <family val="3"/>
        <charset val="128"/>
      </rPr>
      <t xml:space="preserve">26</t>
    </r>
    <r>
      <rPr>
        <sz val="9"/>
        <rFont val="Noto Sans"/>
        <family val="2"/>
      </rPr>
      <t xml:space="preserve">年度行政事業レビュー公開プロセスでの指摘を踏まえ、平成</t>
    </r>
    <r>
      <rPr>
        <sz val="9"/>
        <rFont val="ＭＳ Ｐゴシック"/>
        <family val="3"/>
        <charset val="128"/>
      </rPr>
      <t xml:space="preserve">27</t>
    </r>
    <r>
      <rPr>
        <sz val="9"/>
        <rFont val="Noto Sans"/>
        <family val="2"/>
      </rPr>
      <t xml:space="preserve">年度から中・長期的な戦略を明確に打ち出すとともに、事業実施スキームを見直すこととしている。</t>
    </r>
  </si>
  <si>
    <t xml:space="preserve">日本の森林づくり・木づかい国民運動総合対策事業／森林づくり活動や木づかい運動等の総合的普及啓発のうち全国規模の緑化行事</t>
  </si>
  <si>
    <t xml:space="preserve">公益社団法人国土緑化推進機構</t>
  </si>
  <si>
    <t xml:space="preserve">森林整備・保全費補助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限りで事業廃止。
ＨＰ等で募集し競争性を確保している。支出先については、民間委員を含めた公募選定委員会において選定されており妥当である。また、森林づくりや木づかいの国民運動を積極的に展開し、森林・林業・木材産業について国民の関心をより一層高めていくため、平成</t>
    </r>
    <r>
      <rPr>
        <sz val="9"/>
        <rFont val="ＭＳ Ｐゴシック"/>
        <family val="3"/>
        <charset val="128"/>
      </rPr>
      <t xml:space="preserve">26</t>
    </r>
    <r>
      <rPr>
        <sz val="9"/>
        <rFont val="Noto Sans"/>
        <family val="2"/>
      </rPr>
      <t xml:space="preserve">年度において新規事業に統合を行った。</t>
    </r>
  </si>
  <si>
    <t xml:space="preserve">緊急食糧支援事業費補助金</t>
  </si>
  <si>
    <t xml:space="preserve">公益社団法人国際農林業協働協会</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5</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t>
    </r>
    <r>
      <rPr>
        <sz val="9"/>
        <rFont val="Noto Sans"/>
        <family val="2"/>
      </rPr>
      <t xml:space="preserve">日</t>
    </r>
  </si>
  <si>
    <r>
      <rPr>
        <sz val="9"/>
        <rFont val="Noto Sans"/>
        <family val="2"/>
      </rPr>
      <t xml:space="preserve">　本事業は、緊急食糧支援として被援助国に貸し付けた政府保有米が償還される際に、食料安定供給特別会計に発生する損失を補填する事業であること、被援助国との契約に基づき、平成</t>
    </r>
    <r>
      <rPr>
        <sz val="9"/>
        <rFont val="ＭＳ Ｐゴシック"/>
        <family val="3"/>
        <charset val="128"/>
      </rPr>
      <t xml:space="preserve">43</t>
    </r>
    <r>
      <rPr>
        <sz val="9"/>
        <rFont val="Noto Sans"/>
        <family val="2"/>
      </rPr>
      <t xml:space="preserve">年度までの間、償還を継続する必要があることから、見直しは困難。</t>
    </r>
  </si>
  <si>
    <t xml:space="preserve">国際漁業振興協力事業のうち地域水産業人材育成事業</t>
  </si>
  <si>
    <t xml:space="preserve">公益財団法人海外漁業協力財団</t>
  </si>
  <si>
    <t xml:space="preserve">政府開発援助食料安全保障確立対策事業費補助金</t>
  </si>
  <si>
    <t xml:space="preserve">公募の結果採択されたものが公益法人であったもの（複数応募）であり、引き続き適切な執行に努める。</t>
  </si>
  <si>
    <t xml:space="preserve">国際漁業振興協力事業のうち水産振興･資源管理協力事業</t>
  </si>
  <si>
    <t xml:space="preserve">国際漁業振興協力事業のうち国際資源管理対策事業</t>
  </si>
  <si>
    <r>
      <rPr>
        <sz val="9"/>
        <rFont val="Noto Sans"/>
        <family val="2"/>
      </rPr>
      <t xml:space="preserve">平成</t>
    </r>
    <r>
      <rPr>
        <sz val="9"/>
        <rFont val="ＭＳ Ｐゴシック"/>
        <family val="3"/>
        <charset val="128"/>
      </rPr>
      <t xml:space="preserve">25</t>
    </r>
    <r>
      <rPr>
        <sz val="9"/>
        <rFont val="Noto Sans"/>
        <family val="2"/>
      </rPr>
      <t xml:space="preserve">年度水産関係民間団体事業</t>
    </r>
  </si>
  <si>
    <t xml:space="preserve">公益財団法人海と渚環境美化・油濁対策機構</t>
  </si>
  <si>
    <t xml:space="preserve">水産資源回復対策事業費補助金</t>
  </si>
  <si>
    <r>
      <rPr>
        <sz val="9"/>
        <rFont val="Noto Sans"/>
        <family val="2"/>
      </rPr>
      <t xml:space="preserve">防除清掃事業、審査認定事業、油濁被害防止対策事業において費用の見直しを行うことにより、平成</t>
    </r>
    <r>
      <rPr>
        <sz val="9"/>
        <rFont val="ＭＳ Ｐゴシック"/>
        <family val="3"/>
        <charset val="128"/>
      </rPr>
      <t xml:space="preserve">26</t>
    </r>
    <r>
      <rPr>
        <sz val="9"/>
        <rFont val="Noto Sans"/>
        <family val="2"/>
      </rPr>
      <t xml:space="preserve">年度及び</t>
    </r>
    <r>
      <rPr>
        <sz val="9"/>
        <rFont val="ＭＳ Ｐゴシック"/>
        <family val="3"/>
        <charset val="128"/>
      </rPr>
      <t xml:space="preserve">27</t>
    </r>
    <r>
      <rPr>
        <sz val="9"/>
        <rFont val="Noto Sans"/>
        <family val="2"/>
      </rPr>
      <t xml:space="preserve">年度予算要求において削減。
本事業は、特定の継続的な施策を実施するために設立された法人にたい対して、当該施策を実施するために必要な経費を交付する補助事業であるため、当該法人を交付候補者として平成</t>
    </r>
    <r>
      <rPr>
        <sz val="9"/>
        <rFont val="ＭＳ Ｐゴシック"/>
        <family val="3"/>
        <charset val="128"/>
      </rPr>
      <t xml:space="preserve">25</t>
    </r>
    <r>
      <rPr>
        <sz val="9"/>
        <rFont val="Noto Sans"/>
        <family val="2"/>
      </rPr>
      <t xml:space="preserve">年度より特定化した。</t>
    </r>
  </si>
  <si>
    <t xml:space="preserve">漁業経営安定対策事業費補助金</t>
  </si>
  <si>
    <r>
      <rPr>
        <sz val="9"/>
        <rFont val="Noto Sans"/>
        <family val="2"/>
      </rPr>
      <t xml:space="preserve">平成</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1</t>
    </r>
    <r>
      <rPr>
        <sz val="9"/>
        <rFont val="Noto Sans"/>
        <family val="2"/>
      </rPr>
      <t xml:space="preserve">者応募であったことから、公募期間の延長、公募にかかる周知方法の改善等により競争性が確保されるよう見直した。</t>
    </r>
  </si>
  <si>
    <t xml:space="preserve">鶏卵生産者経営安定対策事業費補助金</t>
  </si>
  <si>
    <t xml:space="preserve">社団法人日本養鶏協会</t>
  </si>
  <si>
    <t xml:space="preserve">鶏卵価格安定対策費補助金</t>
  </si>
  <si>
    <r>
      <rPr>
        <sz val="9"/>
        <rFont val="Noto Sans"/>
        <family val="2"/>
      </rPr>
      <t xml:space="preserve">　平成</t>
    </r>
    <r>
      <rPr>
        <sz val="9"/>
        <rFont val="ＭＳ Ｐゴシック"/>
        <family val="3"/>
        <charset val="128"/>
      </rPr>
      <t xml:space="preserve">23</t>
    </r>
    <r>
      <rPr>
        <sz val="9"/>
        <rFont val="Noto Sans"/>
        <family val="2"/>
      </rPr>
      <t xml:space="preserve">年度の行政レビューにおける「生産者積立金の基金が複数の公益法人で管理されており、更なる効率化を図るべきである」との指摘を踏まえ、平成</t>
    </r>
    <r>
      <rPr>
        <sz val="9"/>
        <rFont val="ＭＳ Ｐゴシック"/>
        <family val="3"/>
        <charset val="128"/>
      </rPr>
      <t xml:space="preserve">24</t>
    </r>
    <r>
      <rPr>
        <sz val="9"/>
        <rFont val="Noto Sans"/>
        <family val="2"/>
      </rPr>
      <t xml:space="preserve">年度に関係団体の整理統合を行った結果、</t>
    </r>
    <r>
      <rPr>
        <sz val="9"/>
        <rFont val="ＭＳ Ｐゴシック"/>
        <family val="3"/>
        <charset val="128"/>
      </rPr>
      <t xml:space="preserve">25</t>
    </r>
    <r>
      <rPr>
        <sz val="9"/>
        <rFont val="Noto Sans"/>
        <family val="2"/>
      </rPr>
      <t xml:space="preserve">年度の公募においては、公益法人</t>
    </r>
    <r>
      <rPr>
        <sz val="9"/>
        <rFont val="ＭＳ Ｐゴシック"/>
        <family val="3"/>
        <charset val="128"/>
      </rPr>
      <t xml:space="preserve">1</t>
    </r>
    <r>
      <rPr>
        <sz val="9"/>
        <rFont val="Noto Sans"/>
        <family val="2"/>
      </rPr>
      <t xml:space="preserve">者の応札となった。</t>
    </r>
  </si>
  <si>
    <t xml:space="preserve">農地保有合理化促進事業</t>
  </si>
  <si>
    <t xml:space="preserve">公益社団法人全国農地保有合理化協会</t>
  </si>
  <si>
    <t xml:space="preserve">食料安定供給特別会計</t>
  </si>
  <si>
    <t xml:space="preserve">農地保有合理化促進対策費補助金</t>
  </si>
  <si>
    <r>
      <rPr>
        <sz val="9"/>
        <rFont val="Noto Sans"/>
        <family val="2"/>
      </rPr>
      <t xml:space="preserve">平成</t>
    </r>
    <r>
      <rPr>
        <sz val="9"/>
        <rFont val="ＭＳ Ｐゴシック"/>
        <family val="3"/>
        <charset val="128"/>
      </rPr>
      <t xml:space="preserve">25</t>
    </r>
    <r>
      <rPr>
        <sz val="9"/>
        <rFont val="Noto Sans"/>
        <family val="2"/>
      </rPr>
      <t xml:space="preserve">年度限りで事業廃止。
平成</t>
    </r>
    <r>
      <rPr>
        <sz val="9"/>
        <rFont val="ＭＳ Ｐゴシック"/>
        <family val="3"/>
        <charset val="128"/>
      </rPr>
      <t xml:space="preserve">26</t>
    </r>
    <r>
      <rPr>
        <sz val="9"/>
        <rFont val="Noto Sans"/>
        <family val="2"/>
      </rPr>
      <t xml:space="preserve">年度より、農地中間管理機構による集積・集約「農地中間管理機構事業」の一事業として実施することにより、今後とも適切な事業執行に努める。</t>
    </r>
  </si>
  <si>
    <t xml:space="preserve">農地売買円滑化事業</t>
  </si>
  <si>
    <t xml:space="preserve">農地保有合理化対策事業費補助金</t>
  </si>
  <si>
    <t xml:space="preserve">産地活性化総合対策事業推進費補助金</t>
  </si>
  <si>
    <t xml:space="preserve">公益財団法人日本特産農産物協会</t>
  </si>
  <si>
    <t xml:space="preserve">国産大豆の適正な取引価格の形成には、透明性・公平性・継続性を確保した上での入札の実施が不可欠であり、事業実施主体の変更には、入札取引の運営やこれまでの入札に関する情報の蓄積・公表のためのデータの移設経費が毎年度必要となること、また、一般企業では利益性を追求し、入札の透明性・公平性を確保できないおそれがあることから、公募ではなく、公益性があり、かつ、これまでの入札情報の蓄積等を有する当該法人を事業実施主体として選定している。
なお、効率性の観点から、常にコスト削減に努めているところ。</t>
  </si>
  <si>
    <t xml:space="preserve">農林水産顕彰等普及費補助金</t>
  </si>
  <si>
    <t xml:space="preserve">公益財団法人日本農林漁業振興会</t>
  </si>
  <si>
    <t xml:space="preserve">農林水産調査研究普及費補助金</t>
  </si>
  <si>
    <r>
      <rPr>
        <sz val="9"/>
        <rFont val="Noto Sans"/>
        <family val="2"/>
      </rPr>
      <t xml:space="preserve">補助事業のうち、農林水産普及啓発事業について、所期の効果をより一層上げるため、平成</t>
    </r>
    <r>
      <rPr>
        <sz val="9"/>
        <rFont val="ＭＳ Ｐゴシック"/>
        <family val="3"/>
        <charset val="128"/>
      </rPr>
      <t xml:space="preserve">26</t>
    </r>
    <r>
      <rPr>
        <sz val="9"/>
        <rFont val="Noto Sans"/>
        <family val="2"/>
      </rPr>
      <t xml:space="preserve">年度予算においては、削減の余地がある農林水産業展示会等開催費を削減し、農林水産普及啓発事業を重点化した。</t>
    </r>
  </si>
  <si>
    <t xml:space="preserve">アジア食料生産力向上農業人材育成事業</t>
  </si>
  <si>
    <t xml:space="preserve">公益社団法人国際農業者交流協会</t>
  </si>
  <si>
    <r>
      <rPr>
        <sz val="9"/>
        <rFont val="Noto Sans"/>
        <family val="2"/>
      </rPr>
      <t xml:space="preserve">平成</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1</t>
    </r>
    <r>
      <rPr>
        <sz val="9"/>
        <rFont val="Noto Sans"/>
        <family val="2"/>
      </rPr>
      <t xml:space="preserve">者応募であったことから、公募期間の延長により競争性が確保されるよう見直した。</t>
    </r>
  </si>
  <si>
    <t xml:space="preserve">財団法人日本鯨類研究所</t>
  </si>
  <si>
    <t xml:space="preserve">海洋水産資源開発費補助金</t>
  </si>
  <si>
    <t xml:space="preserve">本事業は鯨類捕獲調査を実施する団体への特定補助であることから見直しは困難である。</t>
  </si>
  <si>
    <t xml:space="preserve">家畜衛生対策事業費
家畜生産農場清浄化支援対策事業費</t>
  </si>
  <si>
    <t xml:space="preserve">公益社団法人中央畜産会</t>
  </si>
  <si>
    <t xml:space="preserve">食の安全・消費者の信頼確保対策事業費補助金</t>
  </si>
  <si>
    <r>
      <rPr>
        <sz val="9"/>
        <rFont val="Noto Sans"/>
        <family val="2"/>
      </rPr>
      <t xml:space="preserve">平成</t>
    </r>
    <r>
      <rPr>
        <sz val="9"/>
        <rFont val="ＭＳ Ｐゴシック"/>
        <family val="3"/>
        <charset val="128"/>
      </rPr>
      <t xml:space="preserve">24</t>
    </r>
    <r>
      <rPr>
        <sz val="9"/>
        <rFont val="Noto Sans"/>
        <family val="2"/>
      </rPr>
      <t xml:space="preserve">年度は</t>
    </r>
    <r>
      <rPr>
        <sz val="9"/>
        <rFont val="ＭＳ Ｐゴシック"/>
        <family val="3"/>
        <charset val="128"/>
      </rPr>
      <t xml:space="preserve">1</t>
    </r>
    <r>
      <rPr>
        <sz val="9"/>
        <rFont val="Noto Sans"/>
        <family val="2"/>
      </rPr>
      <t xml:space="preserve">者応募であったことから、都道府県等を介して応募可能と考えられる者への積極的なＰＲを行うことにより、支出先の選定における競争性・透明性の一層の向上に努めたところ、平成</t>
    </r>
    <r>
      <rPr>
        <sz val="9"/>
        <rFont val="ＭＳ Ｐゴシック"/>
        <family val="3"/>
        <charset val="128"/>
      </rPr>
      <t xml:space="preserve">25</t>
    </r>
    <r>
      <rPr>
        <sz val="9"/>
        <rFont val="Noto Sans"/>
        <family val="2"/>
      </rPr>
      <t xml:space="preserve">年度は複数者（</t>
    </r>
    <r>
      <rPr>
        <sz val="9"/>
        <rFont val="ＭＳ Ｐゴシック"/>
        <family val="3"/>
        <charset val="128"/>
      </rPr>
      <t xml:space="preserve">2</t>
    </r>
    <r>
      <rPr>
        <sz val="9"/>
        <rFont val="Noto Sans"/>
        <family val="2"/>
      </rPr>
      <t xml:space="preserve">者）が応募した。事業の専門性が高いことから、今後とも事業内容を幅広く周知することにより、競争性の確保に努める。</t>
    </r>
  </si>
  <si>
    <t xml:space="preserve">飼料穀物備蓄対策事業費補助金</t>
  </si>
  <si>
    <t xml:space="preserve">公益社団法人配合飼料供給安定機構</t>
  </si>
  <si>
    <t xml:space="preserve">牛肉等関税財源飼料対策費補助金</t>
  </si>
  <si>
    <r>
      <rPr>
        <sz val="9"/>
        <rFont val="Noto Sans"/>
        <family val="2"/>
      </rPr>
      <t xml:space="preserve">本事業は、備蓄用飼料穀物を保有する団体へ飼料用穀物備蓄事業の運搬に必要な費用を支援するものであるため、継続して実施。なお、過去の実績を踏まえ平成</t>
    </r>
    <r>
      <rPr>
        <sz val="9"/>
        <rFont val="ＭＳ Ｐゴシック"/>
        <family val="3"/>
        <charset val="128"/>
      </rPr>
      <t xml:space="preserve">27</t>
    </r>
    <r>
      <rPr>
        <sz val="9"/>
        <rFont val="Noto Sans"/>
        <family val="2"/>
      </rPr>
      <t xml:space="preserve">年度予算要求額を縮減。</t>
    </r>
  </si>
  <si>
    <t xml:space="preserve">食品安全確保調査・試験事業費
有害化学物質リスク管理推進事業費
水産物中のダイオキシン類調査事業</t>
  </si>
  <si>
    <t xml:space="preserve">公益財団法人海洋生物環境研究所</t>
  </si>
  <si>
    <t xml:space="preserve">公募公示開始時期を早期化し、応募できそうな団体等への積極的なＰＲ、公募期間の延長を行い、競争性が確保されるよう見直した。</t>
  </si>
  <si>
    <t xml:space="preserve">国産農畜産物・食農連携強化対策事業推進費補助金</t>
  </si>
  <si>
    <t xml:space="preserve">公益財団法人日本乳業技術協会</t>
  </si>
  <si>
    <t xml:space="preserve">公益財団法人日本乳業技術協会は、コーデックス規格に意見書を提出する国際酪農連盟（ＩＤＦ）に加盟する我が国唯一の機関であり、見直すことは困難。</t>
  </si>
  <si>
    <t xml:space="preserve">６次産業化推進支援事業</t>
  </si>
  <si>
    <t xml:space="preserve">公益社団法人農林水産・食品産業技術振興協会</t>
  </si>
  <si>
    <t xml:space="preserve">農山漁村６次産業化対策事業費補助金</t>
  </si>
  <si>
    <r>
      <rPr>
        <sz val="9"/>
        <rFont val="Noto Sans"/>
        <family val="2"/>
      </rPr>
      <t xml:space="preserve">平成</t>
    </r>
    <r>
      <rPr>
        <sz val="9"/>
        <rFont val="ＭＳ Ｐゴシック"/>
        <family val="3"/>
        <charset val="128"/>
      </rPr>
      <t xml:space="preserve">25</t>
    </r>
    <r>
      <rPr>
        <sz val="9"/>
        <rFont val="Noto Sans"/>
        <family val="2"/>
      </rPr>
      <t xml:space="preserve">年度限りで事業廃止。
</t>
    </r>
    <r>
      <rPr>
        <sz val="9"/>
        <rFont val="ＭＳ Ｐゴシック"/>
        <family val="3"/>
        <charset val="128"/>
      </rPr>
      <t xml:space="preserve">1</t>
    </r>
    <r>
      <rPr>
        <sz val="9"/>
        <rFont val="Noto Sans"/>
        <family val="2"/>
      </rPr>
      <t xml:space="preserve">者応募については、予算成立後すみやかに事業概要や公募要領等の公表資料を、事業の実施候補者になり得ると考えられる複数の事業者・事業者団体に対し広く送付し、事業内容を説明するなどして、事業者の潜在的ニーズを掘り起こし、複数の応募となるよう努めるべきであった。</t>
    </r>
  </si>
  <si>
    <t xml:space="preserve">木材利用ポイント事業費補助</t>
  </si>
  <si>
    <t xml:space="preserve">林産物供給等振興事業費補助金</t>
  </si>
  <si>
    <r>
      <rPr>
        <sz val="9"/>
        <rFont val="Noto Sans"/>
        <family val="2"/>
      </rPr>
      <t xml:space="preserve">平成</t>
    </r>
    <r>
      <rPr>
        <sz val="9"/>
        <rFont val="ＭＳ Ｐゴシック"/>
        <family val="3"/>
        <charset val="128"/>
      </rPr>
      <t xml:space="preserve">26</t>
    </r>
    <r>
      <rPr>
        <sz val="9"/>
        <rFont val="Noto Sans"/>
        <family val="2"/>
      </rPr>
      <t xml:space="preserve">年度限りで事業廃止。
公募により基金設置団体・事務局を選定したが、専門的な知見を有し、かつ全国規模で業務を遂行できる者が少ないことなどから、</t>
    </r>
    <r>
      <rPr>
        <sz val="9"/>
        <rFont val="ＭＳ Ｐゴシック"/>
        <family val="3"/>
        <charset val="128"/>
      </rPr>
      <t xml:space="preserve">1</t>
    </r>
    <r>
      <rPr>
        <sz val="9"/>
        <rFont val="Noto Sans"/>
        <family val="2"/>
      </rPr>
      <t xml:space="preserve">者応札となった。また、平成</t>
    </r>
    <r>
      <rPr>
        <sz val="9"/>
        <rFont val="ＭＳ Ｐゴシック"/>
        <family val="3"/>
        <charset val="128"/>
      </rPr>
      <t xml:space="preserve">25</t>
    </r>
    <r>
      <rPr>
        <sz val="9"/>
        <rFont val="Noto Sans"/>
        <family val="2"/>
      </rPr>
      <t xml:space="preserve">年度補正予算で事業の延長が決定した際には、事業の効率的執行の観点から、引き続き同じ基金設置団体・事務局を採用した。
・基金の管理や事務経費の支払いについては毎月確認を行い、適切な執行に努めた。</t>
    </r>
  </si>
  <si>
    <t xml:space="preserve">配合飼料価格安定対策費補助金</t>
  </si>
  <si>
    <t xml:space="preserve">本事業は特定の目的（配合飼料の原料である輸入穀物価格の急激な上昇に対応）のために基金を造成・積増しをする事業であることから、特定の基金を保有する団体が対象であるため、見直し困難であり、引き続き継続して実施。</t>
  </si>
  <si>
    <t xml:space="preserve">経済産業省</t>
  </si>
  <si>
    <t xml:space="preserve">平成２５年度海外情報提供等事業費補助金</t>
  </si>
  <si>
    <t xml:space="preserve">海外経済情報提供等事業費補助金</t>
  </si>
  <si>
    <r>
      <rPr>
        <sz val="9"/>
        <rFont val="Noto Sans"/>
        <family val="2"/>
      </rPr>
      <t xml:space="preserve">公益財団法人交流協会は、日台間の民間の貿易及び経済、技術交流等が支障なく維持・遂行されるよう必要な調査、事業等を行っており、右事業は同法人以外実施できない。
なお、事業内容の精査等により、平成２６年度は平成２５年度（当初）から▲</t>
    </r>
    <r>
      <rPr>
        <sz val="9"/>
        <rFont val="ＭＳ Ｐゴシック"/>
        <family val="3"/>
        <charset val="128"/>
      </rPr>
      <t xml:space="preserve">1,500</t>
    </r>
    <r>
      <rPr>
        <sz val="9"/>
        <rFont val="Noto Sans"/>
        <family val="2"/>
      </rPr>
      <t xml:space="preserve">千円削減。</t>
    </r>
  </si>
  <si>
    <t xml:space="preserve">平成２５年度深地層研究施設整備促進補助金</t>
  </si>
  <si>
    <t xml:space="preserve">公益財団法人地震予知総合研究振興会</t>
  </si>
  <si>
    <t xml:space="preserve">エネルギー対策特別会計</t>
  </si>
  <si>
    <t xml:space="preserve">電源立地等推進対策補助金</t>
  </si>
  <si>
    <t xml:space="preserve">より多くの事業者に公募してもらうため、過去の研究テーマを公募要領に記載するとともに、更なる周知を図る。</t>
  </si>
  <si>
    <t xml:space="preserve">平成２５年度下請事業者支援対策費補助金</t>
  </si>
  <si>
    <t xml:space="preserve">公益財団法人全国中小企業取引振興協会</t>
  </si>
  <si>
    <t xml:space="preserve">下請事業者支援対策費補助金</t>
  </si>
  <si>
    <t xml:space="preserve">公募期間や提案内容の審査期間を十分に設け、審査や評価に関して公平性・公正性を確保した。また、更なる公平性の確保及び客観的な審査をするという観点から、３名の外部審査委員を入れ替えると共に、事前の説明会を開催するなど、応募可能な団体等に対し、広く応募呼びかけを行った。</t>
  </si>
  <si>
    <t xml:space="preserve">平成２５年度交流協会事業費補助金</t>
  </si>
  <si>
    <t xml:space="preserve">海外市場調査等事業費補助金</t>
  </si>
  <si>
    <t xml:space="preserve">公益財団法人交流協会は、日台間の民間の貿易及び経済、技術交流等が支障なく維持・遂行されるよう必要な調査、事業等を行っており、右事業は同法人以外実施できない。
なお、今後の事業実施においては、商談会等の開催に当たり、ジェトロを始め他の機関との共催等の可能性を探り、事業費用の削減に努める。</t>
  </si>
  <si>
    <t xml:space="preserve">地域新産業戦略推進事業（地域新産業集積戦略推進事業（地域新産業集積戦略推進事業））（公益財団法人ユニジャパン）</t>
  </si>
  <si>
    <t xml:space="preserve">地域新成長産業創出促進事業費補助金</t>
  </si>
  <si>
    <r>
      <rPr>
        <sz val="9"/>
        <rFont val="Noto Sans"/>
        <family val="2"/>
      </rPr>
      <t xml:space="preserve">平成</t>
    </r>
    <r>
      <rPr>
        <sz val="9"/>
        <rFont val="ＭＳ Ｐゴシック"/>
        <family val="3"/>
        <charset val="128"/>
      </rPr>
      <t xml:space="preserve">25</t>
    </r>
    <r>
      <rPr>
        <sz val="9"/>
        <rFont val="Noto Sans"/>
        <family val="2"/>
      </rPr>
      <t xml:space="preserve">年度で事業終了</t>
    </r>
  </si>
  <si>
    <t xml:space="preserve">休廃止鉱山鉱害防止等工事費補助金（尾平鉱山（坑廃水処理））</t>
  </si>
  <si>
    <t xml:space="preserve">公益財団法人資源環境センター</t>
  </si>
  <si>
    <t xml:space="preserve">休廃止鉱山鉱害防止等工事費補助金</t>
  </si>
  <si>
    <r>
      <rPr>
        <sz val="9"/>
        <rFont val="Noto Sans"/>
        <family val="2"/>
      </rPr>
      <t xml:space="preserve">本事業は金属鉱業等鉱害対策特別措置法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に基づき、指定鉱害防止機関が行うこととなっているところ、該当法人は公益財団法人資源環境センターしかいないため。</t>
    </r>
  </si>
  <si>
    <t xml:space="preserve">休廃止鉱山鉱害防止等工事費補助金（紀州鉱山（坑廃水処理））</t>
  </si>
  <si>
    <r>
      <rPr>
        <sz val="9"/>
        <rFont val="Noto Sans"/>
        <family val="2"/>
      </rPr>
      <t xml:space="preserve">平成</t>
    </r>
    <r>
      <rPr>
        <sz val="9"/>
        <rFont val="ＭＳ Ｐゴシック"/>
        <family val="3"/>
        <charset val="128"/>
      </rPr>
      <t xml:space="preserve">25</t>
    </r>
    <r>
      <rPr>
        <sz val="9"/>
        <rFont val="Noto Sans"/>
        <family val="2"/>
      </rPr>
      <t xml:space="preserve">年度成長産業・企業立地促進等事業費補助金（成長産業振興・発展対策支援事業）</t>
    </r>
  </si>
  <si>
    <t xml:space="preserve">公益財団法人関西文化学術研究都市推進機構　</t>
  </si>
  <si>
    <t xml:space="preserve">地域企業立地促進等事業費補助金</t>
  </si>
  <si>
    <r>
      <rPr>
        <sz val="9"/>
        <rFont val="ＭＳ Ｐゴシック"/>
        <family val="3"/>
        <charset val="128"/>
      </rPr>
      <t xml:space="preserve">25</t>
    </r>
    <r>
      <rPr>
        <sz val="9"/>
        <rFont val="Noto Sans"/>
        <family val="2"/>
      </rPr>
      <t xml:space="preserve">年度で事業終了</t>
    </r>
  </si>
  <si>
    <t xml:space="preserve">休廃止鉱山鉱害防止等工事費補助金（尾小屋鉱山（坑廃水処理））</t>
  </si>
  <si>
    <t xml:space="preserve">休廃止鉱山鉱害防止等工事費補助金（高取鉱山）（坑廃水処理）</t>
  </si>
  <si>
    <t xml:space="preserve">休廃止鉱山鉱害防止等工事費補助金【吉野鉱山（坑廃水処理）】  </t>
  </si>
  <si>
    <t xml:space="preserve">休廃止鉱山鉱害防止等工事費補助金【土畑鉱山（坑廃水処理）】</t>
  </si>
  <si>
    <t xml:space="preserve">休廃止鉱山鉱害防止等工事費補助金【八谷鉱山（坑廃水処理）】</t>
  </si>
  <si>
    <t xml:space="preserve">平成２５年度休廃止鉱山鉱害防止等工事費補助金【千歳鉱山（坑廃水処理）】</t>
  </si>
  <si>
    <t xml:space="preserve">休廃止鉱山鉱害防止等工事費補助金【鉛山鉱山（坑廃水処理）】</t>
  </si>
  <si>
    <t xml:space="preserve">休廃止鉱山鉱害防止等工事費補助金【上北鉱山（坑廃水処理）】</t>
  </si>
  <si>
    <t xml:space="preserve">国土交通省</t>
  </si>
  <si>
    <t xml:space="preserve">平成２５年度アイヌ伝統等普及啓発等事業</t>
  </si>
  <si>
    <t xml:space="preserve">北海道総合開発推進費
アイヌ伝統等普及啓発等事業費補助金</t>
  </si>
  <si>
    <t xml:space="preserve">  アイヌ伝統等普及啓発等事業は、アイヌ文化の振興並びにアイヌの伝統等に関する知識の普及及び啓発に関する法律に基づき指定された法人に対し、当該法律に基づくアイヌ伝統等に関する広報活動その他の普及啓発及びアイヌ文化の振興等に資する調査研究を行う者に対する助言、助成等を実施するために補助されるものである。アイヌの伝統文化に関する国民に対する知識の普及・啓発といった政策目的の達成のために必要な支出であるが、今後においても、真に必要な補助対象事業の重点化等により、政策目的に合致した見直しに取り組む。</t>
  </si>
  <si>
    <t xml:space="preserve">住宅市場整備推進等事業</t>
  </si>
  <si>
    <t xml:space="preserve">公益財団法人住宅リフォーム・紛争処理支援センター</t>
  </si>
  <si>
    <t xml:space="preserve">住宅市場整備推進費
住宅市場整備推進等事業費補助金</t>
  </si>
  <si>
    <t xml:space="preserve">住宅市場整備推進等事業のうち、住宅ストック活用・リフォーム推進事業については、専門的知見を必要とする住宅リフォームトラブルに関して、建築と法律の専門家が中立的な立場から相談を行うとともに、これによる知見を集約・蓄積するための全国体制により専門家相談を実施する取組に対して補助するものであり、消費者が安心してリフォームを行える環境整備を図るといった政策目的のために必要な支出であるが、今後においても、真に必要な補助対象事業の重点化等により、政策目的に合致した見直しに取り組んで行く。</t>
  </si>
  <si>
    <t xml:space="preserve">自動車事故相談及び示談あっ旋事業</t>
  </si>
  <si>
    <t xml:space="preserve">公益財団法人日弁連交通事故相談センター</t>
  </si>
  <si>
    <r>
      <rPr>
        <sz val="9"/>
        <rFont val="Noto Sans"/>
        <family val="2"/>
      </rPr>
      <t xml:space="preserve">自動車安全特別会計 </t>
    </r>
    <r>
      <rPr>
        <sz val="9"/>
        <rFont val="ＭＳ Ｐゴシック"/>
        <family val="3"/>
        <charset val="128"/>
      </rPr>
      <t xml:space="preserve">(</t>
    </r>
    <r>
      <rPr>
        <sz val="9"/>
        <rFont val="Noto Sans"/>
        <family val="2"/>
      </rPr>
      <t xml:space="preserve">自動車事故対策勘定</t>
    </r>
    <r>
      <rPr>
        <sz val="9"/>
        <rFont val="ＭＳ Ｐゴシック"/>
        <family val="3"/>
        <charset val="128"/>
      </rPr>
      <t xml:space="preserve">)</t>
    </r>
  </si>
  <si>
    <t xml:space="preserve">自動車事故対策費
自動車事故対策費補助金</t>
  </si>
  <si>
    <t xml:space="preserve">　自動車事故相談及び示談あっ旋事業は、弁護士が自動車事故の損害賠償に関する相談・示談あっ旋を無償で行う事業に対して補助するものであり、自動車事故の被害者の保護を図るという政策目的の達成のために必要な支出であるが、今後においても、真に必要な補助対象事業の重点化等により、政策目的に合致した見直しに取り組んでいく。</t>
  </si>
  <si>
    <t xml:space="preserve">開発途上国船員養成事業</t>
  </si>
  <si>
    <t xml:space="preserve">公益財団法人日本船員雇用促進センター</t>
  </si>
  <si>
    <t xml:space="preserve">海事産業市場整備等推進費
政府開発援助経済協力事業費補助金</t>
  </si>
  <si>
    <r>
      <rPr>
        <sz val="9"/>
        <rFont val="Noto Sans"/>
        <family val="2"/>
      </rPr>
      <t xml:space="preserve">　開発途上国船員養成事業は、開発途上国の船員教育の向上を目的として、教育者受入事業として、フィリピン、インドネシア、ベトナム、ミャンマーの教育機関の教育者を日本へ招へいし、教育現場における実務内容に即した乗船研修や陸上の専門研修を提供し、船員教育者の技能の向上を図る事業に対し補助するものである。
　この事業は、日</t>
    </r>
    <r>
      <rPr>
        <sz val="9"/>
        <rFont val="ＭＳ Ｐゴシック"/>
        <family val="3"/>
        <charset val="128"/>
      </rPr>
      <t xml:space="preserve">ASEAN</t>
    </r>
    <r>
      <rPr>
        <sz val="9"/>
        <rFont val="Noto Sans"/>
        <family val="2"/>
      </rPr>
      <t xml:space="preserve">交通大臣会合において承認されている「アジア人船員国際共同養成プログラム」に該当し、外国人船員に大きく依存する日本外航船舶への優秀な船員供給といった政策目的の達成のために必要な支出である。
　本事業はこれまで補助事業で実施してきたが、より実効性の高い事業内容へ見直しを図るとともに、入札における競争性を高める点から、平成</t>
    </r>
    <r>
      <rPr>
        <sz val="9"/>
        <rFont val="ＭＳ Ｐゴシック"/>
        <family val="3"/>
        <charset val="128"/>
      </rPr>
      <t xml:space="preserve">26</t>
    </r>
    <r>
      <rPr>
        <sz val="9"/>
        <rFont val="Noto Sans"/>
        <family val="2"/>
      </rPr>
      <t xml:space="preserve">年度より補助金から委託費へと見直しを行い、一層の効率的・効果的な予算執行に努めることとする。</t>
    </r>
  </si>
  <si>
    <t xml:space="preserve">鉄道技術開発費補助</t>
  </si>
  <si>
    <r>
      <rPr>
        <sz val="9"/>
        <rFont val="Noto Sans"/>
        <family val="2"/>
      </rPr>
      <t xml:space="preserve">公益財団法人鉄道総合技術研究所
</t>
    </r>
    <r>
      <rPr>
        <sz val="9"/>
        <rFont val="ＭＳ Ｐゴシック"/>
        <family val="3"/>
        <charset val="128"/>
      </rPr>
      <t xml:space="preserve">(</t>
    </r>
    <r>
      <rPr>
        <sz val="9"/>
        <rFont val="Noto Sans"/>
        <family val="2"/>
      </rPr>
      <t xml:space="preserve">２件</t>
    </r>
    <r>
      <rPr>
        <sz val="9"/>
        <rFont val="ＭＳ Ｐゴシック"/>
        <family val="3"/>
        <charset val="128"/>
      </rPr>
      <t xml:space="preserve">)</t>
    </r>
  </si>
  <si>
    <t xml:space="preserve">技術研究開発推進費
鉄道技術開発費補助金</t>
  </si>
  <si>
    <r>
      <rPr>
        <sz val="9"/>
        <rFont val="Noto Sans"/>
        <family val="2"/>
      </rPr>
      <t xml:space="preserve">鉄道技術開発費補助金については、超電導磁気浮上式鉄道の開発等、新技術の鉄道への応用に係る技術開発等に対して補助するものであり、鉄道の技術水準の向上を図るといった政策目的のために必要な支出であるが、これまでに特に一般鉄道への波及効果が高い要素技術へ重点化を図る等により、</t>
    </r>
    <r>
      <rPr>
        <sz val="9"/>
        <rFont val="ＭＳ Ｐゴシック"/>
        <family val="3"/>
        <charset val="128"/>
      </rPr>
      <t xml:space="preserve">260</t>
    </r>
    <r>
      <rPr>
        <sz val="9"/>
        <rFont val="Noto Sans"/>
        <family val="2"/>
      </rPr>
      <t xml:space="preserve">百万円（平成</t>
    </r>
    <r>
      <rPr>
        <sz val="9"/>
        <rFont val="ＭＳ Ｐゴシック"/>
        <family val="3"/>
        <charset val="128"/>
      </rPr>
      <t xml:space="preserve">25</t>
    </r>
    <r>
      <rPr>
        <sz val="9"/>
        <rFont val="Noto Sans"/>
        <family val="2"/>
      </rPr>
      <t xml:space="preserve">年度）を</t>
    </r>
    <r>
      <rPr>
        <sz val="9"/>
        <rFont val="ＭＳ Ｐゴシック"/>
        <family val="3"/>
        <charset val="128"/>
      </rPr>
      <t xml:space="preserve">226</t>
    </r>
    <r>
      <rPr>
        <sz val="9"/>
        <rFont val="Noto Sans"/>
        <family val="2"/>
      </rPr>
      <t xml:space="preserve">百万円（平成</t>
    </r>
    <r>
      <rPr>
        <sz val="9"/>
        <rFont val="ＭＳ Ｐゴシック"/>
        <family val="3"/>
        <charset val="128"/>
      </rPr>
      <t xml:space="preserve">26</t>
    </r>
    <r>
      <rPr>
        <sz val="9"/>
        <rFont val="Noto Sans"/>
        <family val="2"/>
      </rPr>
      <t xml:space="preserve">年度）まで縮減している。
今後においても、真に必要な補助対象事業の重点化等により、政策目的に合致した見直しに取り組んでいく。</t>
    </r>
  </si>
  <si>
    <t xml:space="preserve">船員雇用促進対策事業</t>
  </si>
  <si>
    <r>
      <rPr>
        <sz val="9"/>
        <rFont val="ＭＳ Ｐゴシック"/>
        <family val="3"/>
        <charset val="128"/>
      </rPr>
      <t xml:space="preserve">29,230,000
</t>
    </r>
    <r>
      <rPr>
        <sz val="9"/>
        <rFont val="Noto Sans"/>
        <family val="2"/>
      </rPr>
      <t xml:space="preserve">（減額交付決定後の額。初回交付決定額は</t>
    </r>
    <r>
      <rPr>
        <b val="true"/>
        <sz val="9"/>
        <rFont val="Noto Sans"/>
        <family val="2"/>
      </rPr>
      <t xml:space="preserve">、</t>
    </r>
    <r>
      <rPr>
        <sz val="9"/>
        <rFont val="ＭＳ Ｐゴシック"/>
        <family val="3"/>
        <charset val="128"/>
      </rPr>
      <t xml:space="preserve">35,020,000</t>
    </r>
    <r>
      <rPr>
        <sz val="9"/>
        <rFont val="Noto Sans"/>
        <family val="2"/>
      </rPr>
      <t xml:space="preserve">）</t>
    </r>
  </si>
  <si>
    <t xml:space="preserve">海事産業市場整備等推進費
船員雇用促進対策事業費補助金</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
（減額交付決定日</t>
    </r>
    <r>
      <rPr>
        <b val="true"/>
        <sz val="9"/>
        <rFont val="Noto Sans"/>
        <family val="2"/>
      </rPr>
      <t xml:space="preserve">。</t>
    </r>
    <r>
      <rPr>
        <sz val="9"/>
        <rFont val="Noto Sans"/>
        <family val="2"/>
      </rPr>
      <t xml:space="preserve">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t>
    </r>
  </si>
  <si>
    <r>
      <rPr>
        <sz val="9"/>
        <rFont val="Noto Sans"/>
        <family val="2"/>
      </rPr>
      <t xml:space="preserve">　船員雇用促進対策事業は、船員の雇用を促進する事業に対し補助するものであり、船員の職業及び生活の安定に資するとともに、海上企業が必要とする労働力を円滑に供給することにより、国民生活及び経済を支える海上輸送の安定的な確保を図るといった政策目的の達成のために必要な支出であるが、これまで、補助対象事業の重点化等により、</t>
    </r>
    <r>
      <rPr>
        <sz val="9"/>
        <rFont val="ＭＳ Ｐゴシック"/>
        <family val="3"/>
        <charset val="128"/>
      </rPr>
      <t xml:space="preserve">99</t>
    </r>
    <r>
      <rPr>
        <sz val="9"/>
        <rFont val="Noto Sans"/>
        <family val="2"/>
      </rPr>
      <t xml:space="preserve">百万円（平成</t>
    </r>
    <r>
      <rPr>
        <sz val="9"/>
        <rFont val="ＭＳ Ｐゴシック"/>
        <family val="3"/>
        <charset val="128"/>
      </rPr>
      <t xml:space="preserve">20</t>
    </r>
    <r>
      <rPr>
        <sz val="9"/>
        <rFont val="Noto Sans"/>
        <family val="2"/>
      </rPr>
      <t xml:space="preserve">年度）を</t>
    </r>
    <r>
      <rPr>
        <sz val="9"/>
        <rFont val="ＭＳ Ｐゴシック"/>
        <family val="3"/>
        <charset val="128"/>
      </rPr>
      <t xml:space="preserve">35</t>
    </r>
    <r>
      <rPr>
        <sz val="9"/>
        <rFont val="Noto Sans"/>
        <family val="2"/>
      </rPr>
      <t xml:space="preserve">百万円（平成</t>
    </r>
    <r>
      <rPr>
        <sz val="9"/>
        <rFont val="ＭＳ Ｐゴシック"/>
        <family val="3"/>
        <charset val="128"/>
      </rPr>
      <t xml:space="preserve">25</t>
    </r>
    <r>
      <rPr>
        <sz val="9"/>
        <rFont val="Noto Sans"/>
        <family val="2"/>
      </rPr>
      <t xml:space="preserve">年度）まで縮減してきている。
　今後も、真に必要な補助対象事業の重点化等により、政策目的に合致した見直しに必要に応じて取り組んでいく。</t>
    </r>
  </si>
  <si>
    <t xml:space="preserve">交通遺児育成基金事業</t>
  </si>
  <si>
    <t xml:space="preserve">公益財団法人交通遺児等育成基金</t>
  </si>
  <si>
    <r>
      <rPr>
        <sz val="9"/>
        <rFont val="ＭＳ Ｐゴシック"/>
        <family val="3"/>
        <charset val="128"/>
      </rPr>
      <t xml:space="preserve">45,848,404
</t>
    </r>
    <r>
      <rPr>
        <sz val="9"/>
        <rFont val="Noto Sans"/>
        <family val="2"/>
      </rPr>
      <t xml:space="preserve">（減額交付決定後の額。初回交付決定額は、</t>
    </r>
    <r>
      <rPr>
        <sz val="9"/>
        <rFont val="ＭＳ Ｐゴシック"/>
        <family val="3"/>
        <charset val="128"/>
      </rPr>
      <t xml:space="preserve">86,759,000</t>
    </r>
    <r>
      <rPr>
        <sz val="9"/>
        <rFont val="Noto Sans"/>
        <family val="2"/>
      </rPr>
      <t xml:space="preserve">）</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
（減額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　交通遺児育成基金事業は、交通遺児の育成のための資金を長期にわたり安定的に給付する基金事業に対して補助するものであり、交通遺児の生活基盤を確立し、その健全な育成を図るという政策目的の達成のために必要な支出であるが、これまで、補助対象事業の重点化等により、</t>
    </r>
    <r>
      <rPr>
        <sz val="9"/>
        <rFont val="ＭＳ Ｐゴシック"/>
        <family val="3"/>
        <charset val="128"/>
      </rPr>
      <t xml:space="preserve">101,300,000</t>
    </r>
    <r>
      <rPr>
        <sz val="9"/>
        <rFont val="Noto Sans"/>
        <family val="2"/>
      </rPr>
      <t xml:space="preserve">円（平成２４年度）を</t>
    </r>
    <r>
      <rPr>
        <sz val="9"/>
        <rFont val="ＭＳ Ｐゴシック"/>
        <family val="3"/>
        <charset val="128"/>
      </rPr>
      <t xml:space="preserve">86,759,000</t>
    </r>
    <r>
      <rPr>
        <sz val="9"/>
        <rFont val="Noto Sans"/>
        <family val="2"/>
      </rPr>
      <t xml:space="preserve">円（平成２５年度）まで縮減してきている。
　今後においても、真に必要な補助対象事業の重点化等により、政策目的に合致した見直しに取り組んでいく。</t>
    </r>
  </si>
  <si>
    <t xml:space="preserve">環境省</t>
  </si>
  <si>
    <t xml:space="preserve">地域低炭素投資促進ファンド創設事業費補助金（環境配慮型融資利子補給基金）</t>
  </si>
  <si>
    <t xml:space="preserve">公益財団法人日本環境協会</t>
  </si>
  <si>
    <t xml:space="preserve">エネルギー対策特別会計（エネルギー需給勘定）</t>
  </si>
  <si>
    <t xml:space="preserve">エネルギー需給構造高度化対策費（二酸化炭素排出抑制対策事業費等補助金）</t>
  </si>
  <si>
    <t xml:space="preserve">　本基金では、事業の適正な実施のため、補助事業者の一般公募を行った。当該法人は、業務の目的に最も合致した応募書類等を提出したことから、補助事業者として採択されたもの。
　応募書類等の審査にあたっては、評価委員会が設置されている。各委員は、審査基準及び採点表に基づき、応募事業者の事業遂行能力等について公平・公正かつ的確に採点を行い、委員会において採点結果を審議した上で、当該法人を選出した。</t>
  </si>
  <si>
    <t xml:space="preserve">産業廃棄物不法投棄等原状回復措置推進費補助金</t>
  </si>
  <si>
    <t xml:space="preserve">公益財団法人産業廃棄物処理事業振興財団</t>
  </si>
  <si>
    <t xml:space="preserve">廃棄物・リサイクル対策推進費（産業廃棄物適正処理推進費補助金）</t>
  </si>
  <si>
    <r>
      <rPr>
        <sz val="9"/>
        <rFont val="Noto Sans"/>
        <family val="2"/>
      </rPr>
      <t xml:space="preserve">　廃棄物処理法第</t>
    </r>
    <r>
      <rPr>
        <sz val="9"/>
        <rFont val="ＭＳ Ｐゴシック"/>
        <family val="3"/>
        <charset val="128"/>
      </rPr>
      <t xml:space="preserve">13</t>
    </r>
    <r>
      <rPr>
        <sz val="9"/>
        <rFont val="Noto Sans"/>
        <family val="2"/>
      </rPr>
      <t xml:space="preserve">条の</t>
    </r>
    <r>
      <rPr>
        <sz val="9"/>
        <rFont val="ＭＳ Ｐゴシック"/>
        <family val="3"/>
        <charset val="128"/>
      </rPr>
      <t xml:space="preserve">12</t>
    </r>
    <r>
      <rPr>
        <sz val="9"/>
        <rFont val="Noto Sans"/>
        <family val="2"/>
      </rPr>
      <t xml:space="preserve">に基づき、環境大臣は、事業者による産業廃棄物の適正な処理の確保のために産業廃棄物適正処理推進センターを指定できることとされており、（公財）産業廃棄物処理事業振興財団が指定されているところである。さらに、同法第</t>
    </r>
    <r>
      <rPr>
        <sz val="9"/>
        <rFont val="ＭＳ Ｐゴシック"/>
        <family val="3"/>
        <charset val="128"/>
      </rPr>
      <t xml:space="preserve">13</t>
    </r>
    <r>
      <rPr>
        <sz val="9"/>
        <rFont val="Noto Sans"/>
        <family val="2"/>
      </rPr>
      <t xml:space="preserve">条の</t>
    </r>
    <r>
      <rPr>
        <sz val="9"/>
        <rFont val="ＭＳ Ｐゴシック"/>
        <family val="3"/>
        <charset val="128"/>
      </rPr>
      <t xml:space="preserve">15</t>
    </r>
    <r>
      <rPr>
        <sz val="9"/>
        <rFont val="Noto Sans"/>
        <family val="2"/>
      </rPr>
      <t xml:space="preserve">において、同センターが行う業務に関して基金を設けることとされており、本補助金は当該基金に拠出を行っているものである。
　当該基金は、都道府県等において不法投棄等に起因する支障を除去する際の財政支援を行うものであり、今後も不法投棄等による支障除去等を継続的に支援していく必要があることから、引き続き、廃棄物処理法に基づき指定されている当該法人に対し予算を拠出するものである。</t>
    </r>
  </si>
  <si>
    <t xml:space="preserve">原子力規制庁</t>
  </si>
  <si>
    <t xml:space="preserve">保障措置業務交付金</t>
  </si>
  <si>
    <t xml:space="preserve">公益財団法人核物質管理センター</t>
  </si>
  <si>
    <t xml:space="preserve">（目）保障措置業務交付金</t>
  </si>
  <si>
    <r>
      <rPr>
        <sz val="9"/>
        <rFont val="Noto Sans"/>
        <family val="2"/>
      </rPr>
      <t xml:space="preserve">当該機関は、保障措置検査等実施機関として、核原料物質、核燃料物質及び原子炉の規制に関する法第</t>
    </r>
    <r>
      <rPr>
        <sz val="9"/>
        <rFont val="ＭＳ Ｐゴシック"/>
        <family val="3"/>
        <charset val="128"/>
      </rPr>
      <t xml:space="preserve">61</t>
    </r>
    <r>
      <rPr>
        <sz val="9"/>
        <rFont val="Noto Sans"/>
        <family val="2"/>
      </rPr>
      <t xml:space="preserve">条に基づく指定を受けている唯一の機関である。</t>
    </r>
  </si>
  <si>
    <t xml:space="preserve">平成２５年度放射線障害防止措置補助金</t>
  </si>
  <si>
    <t xml:space="preserve">公益財団法人原子力安全技術センター</t>
  </si>
  <si>
    <t xml:space="preserve">（目）放射線障害防止措置補助金</t>
  </si>
  <si>
    <r>
      <rPr>
        <sz val="9"/>
        <rFont val="Noto Sans"/>
        <family val="2"/>
      </rPr>
      <t xml:space="preserve">平成</t>
    </r>
    <r>
      <rPr>
        <sz val="9"/>
        <rFont val="ＭＳ Ｐゴシック"/>
        <family val="3"/>
        <charset val="128"/>
      </rPr>
      <t xml:space="preserve">25</t>
    </r>
    <r>
      <rPr>
        <sz val="9"/>
        <rFont val="Noto Sans"/>
        <family val="2"/>
      </rPr>
      <t xml:space="preserve">年度で事業終了。</t>
    </r>
  </si>
  <si>
    <t xml:space="preserve">防衛省</t>
  </si>
  <si>
    <t xml:space="preserve">合衆国軍隊事故被害者救済融資基金</t>
  </si>
  <si>
    <t xml:space="preserve">公益社団法人隊友会</t>
  </si>
  <si>
    <t xml:space="preserve">（目）合衆国軍隊事故被害者救済融資補助金</t>
  </si>
  <si>
    <t xml:space="preserve">沖縄に関する特別行動委員会の最終報告に盛り込まれた措置を的確かつ迅速に実施するために必要となる公益社団法人隊友会が行うアメリカ合衆国軍隊の構成員又は被用者の公務外の不法行為による被害者に対する融資に要する経費であり、被害者の早期救済を図るために必要な経費であ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
    <numFmt numFmtId="168" formatCode="#,##0_);[RED]\(#,##0\)"/>
    <numFmt numFmtId="169" formatCode="#,##0;&quot;△ &quot;#,##0"/>
    <numFmt numFmtId="170" formatCode="#,##0&quot;千円&quot;;&quot;▲ &quot;#,##0"/>
    <numFmt numFmtId="171" formatCode="[$-1030411]ge\.m\.d;@"/>
    <numFmt numFmtId="172"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b val="true"/>
      <sz val="9"/>
      <name val="Noto Sans"/>
      <family val="2"/>
    </font>
    <font>
      <sz val="11"/>
      <color rgb="FF000000"/>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true"/>
      <protection locked="false" hidden="false"/>
    </xf>
    <xf numFmtId="164" fontId="7" fillId="0" borderId="1" xfId="25"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true" indent="0" shrinkToFit="false"/>
      <protection locked="fals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9" fontId="8"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righ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right" vertical="center" textRotation="0" wrapText="true" indent="0" shrinkToFit="true"/>
      <protection locked="true" hidden="false"/>
    </xf>
    <xf numFmtId="169" fontId="8" fillId="0" borderId="1"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8" fillId="0" borderId="1" xfId="22" applyFont="true" applyBorder="true" applyAlignment="true" applyProtection="false">
      <alignment horizontal="right" vertical="center" textRotation="0" wrapText="true" indent="0" shrinkToFit="false"/>
      <protection locked="true" hidden="false"/>
    </xf>
    <xf numFmtId="166" fontId="8"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tru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6" fontId="7" fillId="0" borderId="1" xfId="22"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様式１（補助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000</xdr:colOff>
      <xdr:row>0</xdr:row>
      <xdr:rowOff>57240</xdr:rowOff>
    </xdr:from>
    <xdr:to>
      <xdr:col>10</xdr:col>
      <xdr:colOff>436680</xdr:colOff>
      <xdr:row>0</xdr:row>
      <xdr:rowOff>260640</xdr:rowOff>
    </xdr:to>
    <xdr:sp>
      <xdr:nvSpPr>
        <xdr:cNvPr id="0" name="テキスト ボックス 1"/>
        <xdr:cNvSpPr/>
      </xdr:nvSpPr>
      <xdr:spPr>
        <a:xfrm>
          <a:off x="1598148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103" activePane="bottomRight" state="frozen"/>
      <selection pane="topLeft" activeCell="A1" activeCellId="0" sqref="A1"/>
      <selection pane="topRight" activeCell="B1" activeCellId="0" sqref="B1"/>
      <selection pane="bottomLeft" activeCell="A103" activeCellId="0" sqref="A103"/>
      <selection pane="bottomRight" activeCell="H4" activeCellId="0" sqref="A4:IV4"/>
    </sheetView>
  </sheetViews>
  <sheetFormatPr defaultColWidth="8.96875" defaultRowHeight="13.5" zeroHeight="false" outlineLevelRow="0" outlineLevelCol="0"/>
  <cols>
    <col collapsed="false" customWidth="true" hidden="false" outlineLevel="0" max="1" min="1" style="1" width="11.49"/>
    <col collapsed="false" customWidth="true" hidden="false" outlineLevel="0" max="4" min="2" style="2" width="20.75"/>
    <col collapsed="false" customWidth="true" hidden="false" outlineLevel="0" max="5" min="5" style="3" width="20.75"/>
    <col collapsed="false" customWidth="true" hidden="false" outlineLevel="0" max="6" min="6" style="2" width="21.87"/>
    <col collapsed="false" customWidth="true" hidden="false" outlineLevel="0" max="7" min="7" style="4" width="20.75"/>
    <col collapsed="false" customWidth="true" hidden="false" outlineLevel="0" max="8" min="8" style="1" width="10.62"/>
    <col collapsed="false" customWidth="true" hidden="false" outlineLevel="0" max="9" min="9" style="1" width="12.12"/>
    <col collapsed="false" customWidth="true" hidden="false" outlineLevel="0" max="10" min="10" style="2" width="38.12"/>
    <col collapsed="false" customWidth="true" hidden="false" outlineLevel="0" max="11" min="11" style="1" width="8.86"/>
  </cols>
  <sheetData>
    <row r="1" customFormat="false" ht="32.1" hidden="false" customHeight="true" outlineLevel="0" collapsed="false">
      <c r="A1" s="5" t="s">
        <v>0</v>
      </c>
      <c r="B1" s="5"/>
      <c r="C1" s="5"/>
      <c r="D1" s="5"/>
      <c r="E1" s="5"/>
      <c r="F1" s="5"/>
      <c r="G1" s="5"/>
      <c r="H1" s="5"/>
      <c r="I1" s="5"/>
      <c r="J1" s="5"/>
      <c r="K1" s="5"/>
    </row>
    <row r="3" customFormat="false" ht="30.75" hidden="false" customHeight="true" outlineLevel="0" collapsed="false">
      <c r="A3" s="6" t="s">
        <v>1</v>
      </c>
      <c r="B3" s="7" t="s">
        <v>2</v>
      </c>
      <c r="C3" s="7" t="s">
        <v>3</v>
      </c>
      <c r="D3" s="7" t="s">
        <v>4</v>
      </c>
      <c r="E3" s="7" t="s">
        <v>5</v>
      </c>
      <c r="F3" s="7" t="s">
        <v>6</v>
      </c>
      <c r="G3" s="8" t="s">
        <v>7</v>
      </c>
      <c r="H3" s="7" t="s">
        <v>8</v>
      </c>
      <c r="I3" s="7"/>
      <c r="J3" s="9" t="s">
        <v>9</v>
      </c>
      <c r="K3" s="9"/>
    </row>
    <row r="4" customFormat="false" ht="34.5" hidden="false" customHeight="true" outlineLevel="0" collapsed="false">
      <c r="A4" s="6"/>
      <c r="B4" s="7"/>
      <c r="C4" s="7"/>
      <c r="D4" s="7"/>
      <c r="E4" s="7"/>
      <c r="F4" s="7"/>
      <c r="G4" s="8"/>
      <c r="H4" s="7" t="s">
        <v>10</v>
      </c>
      <c r="I4" s="7" t="s">
        <v>11</v>
      </c>
      <c r="J4" s="10"/>
      <c r="K4" s="7" t="s">
        <v>12</v>
      </c>
    </row>
    <row r="5" customFormat="false" ht="129" hidden="false" customHeight="true" outlineLevel="0" collapsed="false">
      <c r="A5" s="11" t="s">
        <v>13</v>
      </c>
      <c r="B5" s="12" t="s">
        <v>14</v>
      </c>
      <c r="C5" s="12" t="s">
        <v>15</v>
      </c>
      <c r="D5" s="13" t="n">
        <v>44250000</v>
      </c>
      <c r="E5" s="14" t="s">
        <v>16</v>
      </c>
      <c r="F5" s="12" t="s">
        <v>17</v>
      </c>
      <c r="G5" s="15" t="n">
        <v>41429</v>
      </c>
      <c r="H5" s="11" t="s">
        <v>18</v>
      </c>
      <c r="I5" s="11" t="s">
        <v>19</v>
      </c>
      <c r="J5" s="12" t="s">
        <v>20</v>
      </c>
      <c r="K5" s="16" t="s">
        <v>21</v>
      </c>
    </row>
    <row r="6" customFormat="false" ht="63.6" hidden="false" customHeight="true" outlineLevel="0" collapsed="false">
      <c r="A6" s="11" t="s">
        <v>13</v>
      </c>
      <c r="B6" s="12" t="s">
        <v>22</v>
      </c>
      <c r="C6" s="17" t="s">
        <v>15</v>
      </c>
      <c r="D6" s="13" t="n">
        <v>2533200000</v>
      </c>
      <c r="E6" s="14" t="s">
        <v>23</v>
      </c>
      <c r="F6" s="12" t="s">
        <v>17</v>
      </c>
      <c r="G6" s="15" t="n">
        <v>41429</v>
      </c>
      <c r="H6" s="11" t="s">
        <v>18</v>
      </c>
      <c r="I6" s="11" t="s">
        <v>19</v>
      </c>
      <c r="J6" s="12" t="s">
        <v>24</v>
      </c>
      <c r="K6" s="16" t="s">
        <v>21</v>
      </c>
    </row>
    <row r="7" customFormat="false" ht="78" hidden="false" customHeight="true" outlineLevel="0" collapsed="false">
      <c r="A7" s="11" t="s">
        <v>13</v>
      </c>
      <c r="B7" s="12" t="s">
        <v>25</v>
      </c>
      <c r="C7" s="17" t="s">
        <v>15</v>
      </c>
      <c r="D7" s="13" t="n">
        <v>26750000</v>
      </c>
      <c r="E7" s="14" t="s">
        <v>16</v>
      </c>
      <c r="F7" s="12" t="s">
        <v>17</v>
      </c>
      <c r="G7" s="15" t="n">
        <v>41457</v>
      </c>
      <c r="H7" s="11" t="s">
        <v>18</v>
      </c>
      <c r="I7" s="11" t="s">
        <v>19</v>
      </c>
      <c r="J7" s="12" t="s">
        <v>26</v>
      </c>
      <c r="K7" s="16" t="s">
        <v>21</v>
      </c>
    </row>
    <row r="8" customFormat="false" ht="78.75" hidden="false" customHeight="true" outlineLevel="0" collapsed="false">
      <c r="A8" s="11" t="s">
        <v>13</v>
      </c>
      <c r="B8" s="12" t="s">
        <v>27</v>
      </c>
      <c r="C8" s="17" t="s">
        <v>15</v>
      </c>
      <c r="D8" s="13" t="n">
        <v>2449500000</v>
      </c>
      <c r="E8" s="14" t="s">
        <v>23</v>
      </c>
      <c r="F8" s="12" t="s">
        <v>17</v>
      </c>
      <c r="G8" s="15" t="n">
        <v>41457</v>
      </c>
      <c r="H8" s="11" t="s">
        <v>18</v>
      </c>
      <c r="I8" s="11" t="s">
        <v>19</v>
      </c>
      <c r="J8" s="12" t="s">
        <v>28</v>
      </c>
      <c r="K8" s="16" t="s">
        <v>21</v>
      </c>
    </row>
    <row r="9" customFormat="false" ht="77.25" hidden="false" customHeight="true" outlineLevel="0" collapsed="false">
      <c r="A9" s="11" t="s">
        <v>13</v>
      </c>
      <c r="B9" s="12" t="s">
        <v>29</v>
      </c>
      <c r="C9" s="17" t="s">
        <v>15</v>
      </c>
      <c r="D9" s="13" t="n">
        <v>20312500</v>
      </c>
      <c r="E9" s="14" t="s">
        <v>16</v>
      </c>
      <c r="F9" s="12" t="s">
        <v>17</v>
      </c>
      <c r="G9" s="15" t="n">
        <v>41484</v>
      </c>
      <c r="H9" s="11" t="s">
        <v>18</v>
      </c>
      <c r="I9" s="11" t="s">
        <v>19</v>
      </c>
      <c r="J9" s="12" t="s">
        <v>30</v>
      </c>
      <c r="K9" s="16" t="s">
        <v>21</v>
      </c>
    </row>
    <row r="10" customFormat="false" ht="86.25" hidden="false" customHeight="true" outlineLevel="0" collapsed="false">
      <c r="A10" s="11" t="s">
        <v>13</v>
      </c>
      <c r="B10" s="12" t="s">
        <v>31</v>
      </c>
      <c r="C10" s="17" t="s">
        <v>15</v>
      </c>
      <c r="D10" s="13" t="n">
        <v>1909000000</v>
      </c>
      <c r="E10" s="14" t="s">
        <v>23</v>
      </c>
      <c r="F10" s="12" t="s">
        <v>17</v>
      </c>
      <c r="G10" s="15" t="n">
        <v>41484</v>
      </c>
      <c r="H10" s="11" t="s">
        <v>18</v>
      </c>
      <c r="I10" s="11" t="s">
        <v>19</v>
      </c>
      <c r="J10" s="12" t="s">
        <v>32</v>
      </c>
      <c r="K10" s="16" t="s">
        <v>21</v>
      </c>
    </row>
    <row r="11" customFormat="false" ht="84.75" hidden="false" customHeight="true" outlineLevel="0" collapsed="false">
      <c r="A11" s="11" t="s">
        <v>13</v>
      </c>
      <c r="B11" s="12" t="s">
        <v>33</v>
      </c>
      <c r="C11" s="17" t="s">
        <v>15</v>
      </c>
      <c r="D11" s="13" t="n">
        <v>26500000</v>
      </c>
      <c r="E11" s="14" t="s">
        <v>16</v>
      </c>
      <c r="F11" s="12" t="s">
        <v>17</v>
      </c>
      <c r="G11" s="15" t="n">
        <v>41515</v>
      </c>
      <c r="H11" s="11" t="s">
        <v>18</v>
      </c>
      <c r="I11" s="11" t="s">
        <v>19</v>
      </c>
      <c r="J11" s="12" t="s">
        <v>34</v>
      </c>
      <c r="K11" s="16" t="s">
        <v>21</v>
      </c>
    </row>
    <row r="12" customFormat="false" ht="77.25" hidden="false" customHeight="true" outlineLevel="0" collapsed="false">
      <c r="A12" s="11" t="s">
        <v>13</v>
      </c>
      <c r="B12" s="12" t="s">
        <v>35</v>
      </c>
      <c r="C12" s="17" t="s">
        <v>15</v>
      </c>
      <c r="D12" s="13" t="n">
        <v>1604700000</v>
      </c>
      <c r="E12" s="14" t="s">
        <v>23</v>
      </c>
      <c r="F12" s="12" t="s">
        <v>17</v>
      </c>
      <c r="G12" s="15" t="n">
        <v>41515</v>
      </c>
      <c r="H12" s="11" t="s">
        <v>18</v>
      </c>
      <c r="I12" s="11" t="s">
        <v>19</v>
      </c>
      <c r="J12" s="12" t="s">
        <v>36</v>
      </c>
      <c r="K12" s="16" t="s">
        <v>21</v>
      </c>
    </row>
    <row r="13" customFormat="false" ht="77.25" hidden="false" customHeight="true" outlineLevel="0" collapsed="false">
      <c r="A13" s="11" t="s">
        <v>13</v>
      </c>
      <c r="B13" s="12" t="s">
        <v>37</v>
      </c>
      <c r="C13" s="17" t="s">
        <v>15</v>
      </c>
      <c r="D13" s="18" t="n">
        <v>51437500</v>
      </c>
      <c r="E13" s="14" t="s">
        <v>16</v>
      </c>
      <c r="F13" s="12" t="s">
        <v>17</v>
      </c>
      <c r="G13" s="15" t="n">
        <v>41549</v>
      </c>
      <c r="H13" s="11" t="s">
        <v>18</v>
      </c>
      <c r="I13" s="11" t="s">
        <v>19</v>
      </c>
      <c r="J13" s="12" t="s">
        <v>38</v>
      </c>
      <c r="K13" s="16" t="s">
        <v>21</v>
      </c>
    </row>
    <row r="14" customFormat="false" ht="77.25" hidden="false" customHeight="true" outlineLevel="0" collapsed="false">
      <c r="A14" s="11" t="s">
        <v>13</v>
      </c>
      <c r="B14" s="12" t="s">
        <v>39</v>
      </c>
      <c r="C14" s="17" t="s">
        <v>15</v>
      </c>
      <c r="D14" s="18" t="n">
        <v>1737000000</v>
      </c>
      <c r="E14" s="14" t="s">
        <v>23</v>
      </c>
      <c r="F14" s="12" t="s">
        <v>17</v>
      </c>
      <c r="G14" s="15" t="n">
        <v>41549</v>
      </c>
      <c r="H14" s="11" t="s">
        <v>18</v>
      </c>
      <c r="I14" s="11" t="s">
        <v>19</v>
      </c>
      <c r="J14" s="12" t="s">
        <v>40</v>
      </c>
      <c r="K14" s="16" t="s">
        <v>21</v>
      </c>
    </row>
    <row r="15" customFormat="false" ht="77.25" hidden="false" customHeight="true" outlineLevel="0" collapsed="false">
      <c r="A15" s="11" t="s">
        <v>13</v>
      </c>
      <c r="B15" s="12" t="s">
        <v>41</v>
      </c>
      <c r="C15" s="17" t="s">
        <v>15</v>
      </c>
      <c r="D15" s="18" t="n">
        <v>23187500</v>
      </c>
      <c r="E15" s="14" t="s">
        <v>16</v>
      </c>
      <c r="F15" s="12" t="s">
        <v>17</v>
      </c>
      <c r="G15" s="15" t="n">
        <v>41583</v>
      </c>
      <c r="H15" s="11" t="s">
        <v>18</v>
      </c>
      <c r="I15" s="11" t="s">
        <v>19</v>
      </c>
      <c r="J15" s="12" t="s">
        <v>42</v>
      </c>
      <c r="K15" s="16" t="s">
        <v>21</v>
      </c>
    </row>
    <row r="16" customFormat="false" ht="77.25" hidden="false" customHeight="true" outlineLevel="0" collapsed="false">
      <c r="A16" s="11" t="s">
        <v>13</v>
      </c>
      <c r="B16" s="12" t="s">
        <v>43</v>
      </c>
      <c r="C16" s="17" t="s">
        <v>15</v>
      </c>
      <c r="D16" s="18" t="n">
        <v>1396500000</v>
      </c>
      <c r="E16" s="14" t="s">
        <v>23</v>
      </c>
      <c r="F16" s="12" t="s">
        <v>17</v>
      </c>
      <c r="G16" s="15" t="n">
        <v>41583</v>
      </c>
      <c r="H16" s="11" t="s">
        <v>18</v>
      </c>
      <c r="I16" s="11" t="s">
        <v>19</v>
      </c>
      <c r="J16" s="12" t="s">
        <v>44</v>
      </c>
      <c r="K16" s="16" t="s">
        <v>21</v>
      </c>
    </row>
    <row r="17" customFormat="false" ht="63.6" hidden="false" customHeight="true" outlineLevel="0" collapsed="false">
      <c r="A17" s="11" t="s">
        <v>13</v>
      </c>
      <c r="B17" s="12" t="s">
        <v>45</v>
      </c>
      <c r="C17" s="17" t="s">
        <v>15</v>
      </c>
      <c r="D17" s="18" t="n">
        <v>41062500</v>
      </c>
      <c r="E17" s="14" t="s">
        <v>16</v>
      </c>
      <c r="F17" s="12" t="s">
        <v>17</v>
      </c>
      <c r="G17" s="15" t="n">
        <v>41611</v>
      </c>
      <c r="H17" s="11" t="s">
        <v>18</v>
      </c>
      <c r="I17" s="11" t="s">
        <v>19</v>
      </c>
      <c r="J17" s="12" t="s">
        <v>46</v>
      </c>
      <c r="K17" s="16" t="s">
        <v>21</v>
      </c>
    </row>
    <row r="18" customFormat="false" ht="75" hidden="false" customHeight="true" outlineLevel="0" collapsed="false">
      <c r="A18" s="11" t="s">
        <v>13</v>
      </c>
      <c r="B18" s="12" t="s">
        <v>47</v>
      </c>
      <c r="C18" s="17" t="s">
        <v>15</v>
      </c>
      <c r="D18" s="18" t="n">
        <v>1626400000</v>
      </c>
      <c r="E18" s="14" t="s">
        <v>23</v>
      </c>
      <c r="F18" s="12" t="s">
        <v>17</v>
      </c>
      <c r="G18" s="15" t="n">
        <v>41611</v>
      </c>
      <c r="H18" s="11" t="s">
        <v>18</v>
      </c>
      <c r="I18" s="11" t="s">
        <v>19</v>
      </c>
      <c r="J18" s="12" t="s">
        <v>48</v>
      </c>
      <c r="K18" s="16" t="s">
        <v>21</v>
      </c>
    </row>
    <row r="19" customFormat="false" ht="77.25" hidden="false" customHeight="true" outlineLevel="0" collapsed="false">
      <c r="A19" s="11" t="s">
        <v>13</v>
      </c>
      <c r="B19" s="12" t="s">
        <v>49</v>
      </c>
      <c r="C19" s="17" t="s">
        <v>15</v>
      </c>
      <c r="D19" s="18" t="n">
        <v>60250000</v>
      </c>
      <c r="E19" s="14" t="s">
        <v>16</v>
      </c>
      <c r="F19" s="12" t="s">
        <v>17</v>
      </c>
      <c r="G19" s="15" t="n">
        <v>41660</v>
      </c>
      <c r="H19" s="11" t="s">
        <v>18</v>
      </c>
      <c r="I19" s="11" t="s">
        <v>19</v>
      </c>
      <c r="J19" s="12" t="s">
        <v>50</v>
      </c>
      <c r="K19" s="16" t="s">
        <v>21</v>
      </c>
    </row>
    <row r="20" customFormat="false" ht="63.6" hidden="false" customHeight="true" outlineLevel="0" collapsed="false">
      <c r="A20" s="11" t="s">
        <v>13</v>
      </c>
      <c r="B20" s="12" t="s">
        <v>51</v>
      </c>
      <c r="C20" s="17" t="s">
        <v>15</v>
      </c>
      <c r="D20" s="18" t="n">
        <v>1613600000</v>
      </c>
      <c r="E20" s="14" t="s">
        <v>23</v>
      </c>
      <c r="F20" s="12" t="s">
        <v>17</v>
      </c>
      <c r="G20" s="15" t="n">
        <v>41660</v>
      </c>
      <c r="H20" s="11" t="s">
        <v>18</v>
      </c>
      <c r="I20" s="11" t="s">
        <v>19</v>
      </c>
      <c r="J20" s="12" t="s">
        <v>52</v>
      </c>
      <c r="K20" s="16" t="s">
        <v>21</v>
      </c>
    </row>
    <row r="21" customFormat="false" ht="80.25" hidden="false" customHeight="true" outlineLevel="0" collapsed="false">
      <c r="A21" s="11" t="s">
        <v>13</v>
      </c>
      <c r="B21" s="12" t="s">
        <v>53</v>
      </c>
      <c r="C21" s="17" t="s">
        <v>15</v>
      </c>
      <c r="D21" s="18" t="n">
        <v>121000000</v>
      </c>
      <c r="E21" s="14" t="s">
        <v>16</v>
      </c>
      <c r="F21" s="12" t="s">
        <v>17</v>
      </c>
      <c r="G21" s="15" t="n">
        <v>41673</v>
      </c>
      <c r="H21" s="11" t="s">
        <v>18</v>
      </c>
      <c r="I21" s="11" t="s">
        <v>19</v>
      </c>
      <c r="J21" s="12" t="s">
        <v>54</v>
      </c>
      <c r="K21" s="16" t="s">
        <v>21</v>
      </c>
    </row>
    <row r="22" customFormat="false" ht="73.5" hidden="false" customHeight="true" outlineLevel="0" collapsed="false">
      <c r="A22" s="11" t="s">
        <v>13</v>
      </c>
      <c r="B22" s="12" t="s">
        <v>55</v>
      </c>
      <c r="C22" s="17" t="s">
        <v>15</v>
      </c>
      <c r="D22" s="18" t="n">
        <v>1444500000</v>
      </c>
      <c r="E22" s="14" t="s">
        <v>23</v>
      </c>
      <c r="F22" s="12" t="s">
        <v>17</v>
      </c>
      <c r="G22" s="15" t="n">
        <v>41673</v>
      </c>
      <c r="H22" s="11" t="s">
        <v>18</v>
      </c>
      <c r="I22" s="11" t="s">
        <v>19</v>
      </c>
      <c r="J22" s="12" t="s">
        <v>56</v>
      </c>
      <c r="K22" s="16" t="s">
        <v>21</v>
      </c>
    </row>
    <row r="23" customFormat="false" ht="63.6" hidden="false" customHeight="true" outlineLevel="0" collapsed="false">
      <c r="A23" s="11" t="s">
        <v>13</v>
      </c>
      <c r="B23" s="12" t="s">
        <v>57</v>
      </c>
      <c r="C23" s="17" t="s">
        <v>15</v>
      </c>
      <c r="D23" s="18" t="n">
        <v>45937500</v>
      </c>
      <c r="E23" s="14" t="s">
        <v>16</v>
      </c>
      <c r="F23" s="12" t="s">
        <v>17</v>
      </c>
      <c r="G23" s="15" t="n">
        <v>41710</v>
      </c>
      <c r="H23" s="11" t="s">
        <v>18</v>
      </c>
      <c r="I23" s="11" t="s">
        <v>19</v>
      </c>
      <c r="J23" s="12" t="s">
        <v>58</v>
      </c>
      <c r="K23" s="16" t="s">
        <v>21</v>
      </c>
    </row>
    <row r="24" customFormat="false" ht="63.6" hidden="false" customHeight="true" outlineLevel="0" collapsed="false">
      <c r="A24" s="11" t="s">
        <v>13</v>
      </c>
      <c r="B24" s="12" t="s">
        <v>59</v>
      </c>
      <c r="C24" s="17" t="s">
        <v>15</v>
      </c>
      <c r="D24" s="18" t="n">
        <v>1466000000</v>
      </c>
      <c r="E24" s="14" t="s">
        <v>23</v>
      </c>
      <c r="F24" s="12" t="s">
        <v>17</v>
      </c>
      <c r="G24" s="15" t="n">
        <v>41710</v>
      </c>
      <c r="H24" s="11" t="s">
        <v>18</v>
      </c>
      <c r="I24" s="11" t="s">
        <v>19</v>
      </c>
      <c r="J24" s="12" t="s">
        <v>60</v>
      </c>
      <c r="K24" s="16" t="s">
        <v>21</v>
      </c>
    </row>
    <row r="25" customFormat="false" ht="63.6" hidden="false" customHeight="true" outlineLevel="0" collapsed="false">
      <c r="A25" s="11" t="s">
        <v>13</v>
      </c>
      <c r="B25" s="12" t="s">
        <v>61</v>
      </c>
      <c r="C25" s="17" t="s">
        <v>15</v>
      </c>
      <c r="D25" s="18" t="n">
        <v>40375000</v>
      </c>
      <c r="E25" s="14" t="s">
        <v>16</v>
      </c>
      <c r="F25" s="12" t="s">
        <v>17</v>
      </c>
      <c r="G25" s="15" t="n">
        <v>41729</v>
      </c>
      <c r="H25" s="11" t="s">
        <v>18</v>
      </c>
      <c r="I25" s="11" t="s">
        <v>19</v>
      </c>
      <c r="J25" s="12" t="s">
        <v>62</v>
      </c>
      <c r="K25" s="16" t="s">
        <v>21</v>
      </c>
    </row>
    <row r="26" customFormat="false" ht="72.75" hidden="false" customHeight="true" outlineLevel="0" collapsed="false">
      <c r="A26" s="11" t="s">
        <v>13</v>
      </c>
      <c r="B26" s="12" t="s">
        <v>63</v>
      </c>
      <c r="C26" s="17" t="s">
        <v>15</v>
      </c>
      <c r="D26" s="18" t="n">
        <v>1279000000</v>
      </c>
      <c r="E26" s="14" t="s">
        <v>23</v>
      </c>
      <c r="F26" s="12" t="s">
        <v>17</v>
      </c>
      <c r="G26" s="15" t="n">
        <v>41729</v>
      </c>
      <c r="H26" s="11" t="s">
        <v>18</v>
      </c>
      <c r="I26" s="11" t="s">
        <v>19</v>
      </c>
      <c r="J26" s="12" t="s">
        <v>64</v>
      </c>
      <c r="K26" s="16" t="s">
        <v>21</v>
      </c>
    </row>
    <row r="27" customFormat="false" ht="68.25" hidden="false" customHeight="true" outlineLevel="0" collapsed="false">
      <c r="A27" s="11" t="s">
        <v>13</v>
      </c>
      <c r="B27" s="12" t="s">
        <v>65</v>
      </c>
      <c r="C27" s="17" t="s">
        <v>15</v>
      </c>
      <c r="D27" s="18" t="n">
        <v>24687500</v>
      </c>
      <c r="E27" s="14" t="s">
        <v>16</v>
      </c>
      <c r="F27" s="12" t="s">
        <v>17</v>
      </c>
      <c r="G27" s="15" t="n">
        <v>41729</v>
      </c>
      <c r="H27" s="11" t="s">
        <v>18</v>
      </c>
      <c r="I27" s="11" t="s">
        <v>19</v>
      </c>
      <c r="J27" s="12" t="s">
        <v>66</v>
      </c>
      <c r="K27" s="16" t="s">
        <v>21</v>
      </c>
    </row>
    <row r="28" customFormat="false" ht="63.6" hidden="false" customHeight="true" outlineLevel="0" collapsed="false">
      <c r="A28" s="11" t="s">
        <v>13</v>
      </c>
      <c r="B28" s="12" t="s">
        <v>67</v>
      </c>
      <c r="C28" s="17" t="s">
        <v>15</v>
      </c>
      <c r="D28" s="18" t="n">
        <v>1054200000</v>
      </c>
      <c r="E28" s="14" t="s">
        <v>23</v>
      </c>
      <c r="F28" s="12" t="s">
        <v>17</v>
      </c>
      <c r="G28" s="15" t="n">
        <v>41729</v>
      </c>
      <c r="H28" s="11" t="s">
        <v>18</v>
      </c>
      <c r="I28" s="11" t="s">
        <v>19</v>
      </c>
      <c r="J28" s="12" t="s">
        <v>68</v>
      </c>
      <c r="K28" s="16" t="s">
        <v>21</v>
      </c>
    </row>
    <row r="29" customFormat="false" ht="125.65" hidden="false" customHeight="true" outlineLevel="0" collapsed="false">
      <c r="A29" s="11" t="s">
        <v>69</v>
      </c>
      <c r="B29" s="12" t="s">
        <v>70</v>
      </c>
      <c r="C29" s="12" t="s">
        <v>71</v>
      </c>
      <c r="D29" s="19" t="n">
        <v>128310000</v>
      </c>
      <c r="E29" s="20" t="s">
        <v>16</v>
      </c>
      <c r="F29" s="12" t="s">
        <v>72</v>
      </c>
      <c r="G29" s="15" t="n">
        <v>41459</v>
      </c>
      <c r="H29" s="11" t="s">
        <v>73</v>
      </c>
      <c r="I29" s="11" t="s">
        <v>19</v>
      </c>
      <c r="J29" s="12" t="s">
        <v>74</v>
      </c>
      <c r="K29" s="11" t="s">
        <v>21</v>
      </c>
    </row>
    <row r="30" customFormat="false" ht="119.25" hidden="false" customHeight="true" outlineLevel="0" collapsed="false">
      <c r="A30" s="11" t="s">
        <v>69</v>
      </c>
      <c r="B30" s="12" t="s">
        <v>70</v>
      </c>
      <c r="C30" s="12" t="s">
        <v>71</v>
      </c>
      <c r="D30" s="19" t="n">
        <v>703920000</v>
      </c>
      <c r="E30" s="20" t="s">
        <v>16</v>
      </c>
      <c r="F30" s="12" t="s">
        <v>72</v>
      </c>
      <c r="G30" s="15" t="n">
        <v>41463</v>
      </c>
      <c r="H30" s="11" t="s">
        <v>73</v>
      </c>
      <c r="I30" s="11" t="s">
        <v>19</v>
      </c>
      <c r="J30" s="12" t="s">
        <v>74</v>
      </c>
      <c r="K30" s="11" t="s">
        <v>21</v>
      </c>
    </row>
    <row r="31" customFormat="false" ht="123.75" hidden="false" customHeight="true" outlineLevel="0" collapsed="false">
      <c r="A31" s="11" t="s">
        <v>69</v>
      </c>
      <c r="B31" s="12" t="s">
        <v>70</v>
      </c>
      <c r="C31" s="12" t="s">
        <v>71</v>
      </c>
      <c r="D31" s="19" t="n">
        <v>414247000</v>
      </c>
      <c r="E31" s="20" t="s">
        <v>16</v>
      </c>
      <c r="F31" s="12" t="s">
        <v>72</v>
      </c>
      <c r="G31" s="15" t="n">
        <v>41464</v>
      </c>
      <c r="H31" s="11" t="s">
        <v>73</v>
      </c>
      <c r="I31" s="11" t="s">
        <v>19</v>
      </c>
      <c r="J31" s="12" t="s">
        <v>74</v>
      </c>
      <c r="K31" s="11" t="s">
        <v>21</v>
      </c>
    </row>
    <row r="32" customFormat="false" ht="115.5" hidden="false" customHeight="true" outlineLevel="0" collapsed="false">
      <c r="A32" s="11" t="s">
        <v>69</v>
      </c>
      <c r="B32" s="12" t="s">
        <v>70</v>
      </c>
      <c r="C32" s="12" t="s">
        <v>71</v>
      </c>
      <c r="D32" s="19" t="n">
        <v>700350000</v>
      </c>
      <c r="E32" s="20" t="s">
        <v>16</v>
      </c>
      <c r="F32" s="12" t="s">
        <v>72</v>
      </c>
      <c r="G32" s="15" t="n">
        <v>41474</v>
      </c>
      <c r="H32" s="11" t="s">
        <v>73</v>
      </c>
      <c r="I32" s="11" t="s">
        <v>19</v>
      </c>
      <c r="J32" s="12" t="s">
        <v>74</v>
      </c>
      <c r="K32" s="11" t="s">
        <v>21</v>
      </c>
    </row>
    <row r="33" customFormat="false" ht="114" hidden="false" customHeight="true" outlineLevel="0" collapsed="false">
      <c r="A33" s="11" t="s">
        <v>69</v>
      </c>
      <c r="B33" s="12" t="s">
        <v>70</v>
      </c>
      <c r="C33" s="12" t="s">
        <v>71</v>
      </c>
      <c r="D33" s="19" t="n">
        <v>470999000</v>
      </c>
      <c r="E33" s="20" t="s">
        <v>16</v>
      </c>
      <c r="F33" s="12" t="s">
        <v>72</v>
      </c>
      <c r="G33" s="15" t="n">
        <v>41632</v>
      </c>
      <c r="H33" s="11" t="s">
        <v>73</v>
      </c>
      <c r="I33" s="11" t="s">
        <v>19</v>
      </c>
      <c r="J33" s="12" t="s">
        <v>74</v>
      </c>
      <c r="K33" s="11" t="s">
        <v>21</v>
      </c>
    </row>
    <row r="34" customFormat="false" ht="213.75" hidden="false" customHeight="true" outlineLevel="0" collapsed="false">
      <c r="A34" s="11" t="s">
        <v>75</v>
      </c>
      <c r="B34" s="12" t="s">
        <v>76</v>
      </c>
      <c r="C34" s="12" t="s">
        <v>77</v>
      </c>
      <c r="D34" s="19" t="n">
        <v>45157000</v>
      </c>
      <c r="E34" s="20" t="s">
        <v>16</v>
      </c>
      <c r="F34" s="17" t="s">
        <v>78</v>
      </c>
      <c r="G34" s="15" t="n">
        <v>41422</v>
      </c>
      <c r="H34" s="11" t="s">
        <v>79</v>
      </c>
      <c r="I34" s="11" t="s">
        <v>19</v>
      </c>
      <c r="J34" s="12" t="s">
        <v>80</v>
      </c>
      <c r="K34" s="11" t="s">
        <v>21</v>
      </c>
    </row>
    <row r="35" customFormat="false" ht="174" hidden="false" customHeight="true" outlineLevel="0" collapsed="false">
      <c r="A35" s="11" t="s">
        <v>75</v>
      </c>
      <c r="B35" s="12" t="s">
        <v>76</v>
      </c>
      <c r="C35" s="12" t="s">
        <v>77</v>
      </c>
      <c r="D35" s="19" t="n">
        <v>20850000</v>
      </c>
      <c r="E35" s="20" t="s">
        <v>16</v>
      </c>
      <c r="F35" s="17" t="s">
        <v>81</v>
      </c>
      <c r="G35" s="15" t="n">
        <v>41422</v>
      </c>
      <c r="H35" s="11" t="s">
        <v>79</v>
      </c>
      <c r="I35" s="11" t="s">
        <v>19</v>
      </c>
      <c r="J35" s="12" t="s">
        <v>82</v>
      </c>
      <c r="K35" s="11" t="s">
        <v>21</v>
      </c>
    </row>
    <row r="36" customFormat="false" ht="210.75" hidden="false" customHeight="true" outlineLevel="0" collapsed="false">
      <c r="A36" s="11" t="s">
        <v>75</v>
      </c>
      <c r="B36" s="12" t="s">
        <v>76</v>
      </c>
      <c r="C36" s="12" t="s">
        <v>77</v>
      </c>
      <c r="D36" s="19" t="n">
        <v>35742000</v>
      </c>
      <c r="E36" s="20" t="s">
        <v>16</v>
      </c>
      <c r="F36" s="17" t="s">
        <v>78</v>
      </c>
      <c r="G36" s="15" t="n">
        <v>41479</v>
      </c>
      <c r="H36" s="11" t="s">
        <v>79</v>
      </c>
      <c r="I36" s="11" t="s">
        <v>19</v>
      </c>
      <c r="J36" s="12" t="s">
        <v>80</v>
      </c>
      <c r="K36" s="11" t="s">
        <v>21</v>
      </c>
    </row>
    <row r="37" customFormat="false" ht="190.5" hidden="false" customHeight="true" outlineLevel="0" collapsed="false">
      <c r="A37" s="11" t="s">
        <v>75</v>
      </c>
      <c r="B37" s="12" t="s">
        <v>76</v>
      </c>
      <c r="C37" s="12" t="s">
        <v>77</v>
      </c>
      <c r="D37" s="19" t="n">
        <v>10340000</v>
      </c>
      <c r="E37" s="20" t="s">
        <v>16</v>
      </c>
      <c r="F37" s="17" t="s">
        <v>81</v>
      </c>
      <c r="G37" s="15" t="n">
        <v>41479</v>
      </c>
      <c r="H37" s="11" t="s">
        <v>79</v>
      </c>
      <c r="I37" s="11" t="s">
        <v>19</v>
      </c>
      <c r="J37" s="12" t="s">
        <v>82</v>
      </c>
      <c r="K37" s="11" t="s">
        <v>21</v>
      </c>
    </row>
    <row r="38" customFormat="false" ht="204.75" hidden="false" customHeight="true" outlineLevel="0" collapsed="false">
      <c r="A38" s="11" t="s">
        <v>75</v>
      </c>
      <c r="B38" s="12" t="s">
        <v>76</v>
      </c>
      <c r="C38" s="12" t="s">
        <v>77</v>
      </c>
      <c r="D38" s="19" t="n">
        <v>107244000</v>
      </c>
      <c r="E38" s="20" t="s">
        <v>16</v>
      </c>
      <c r="F38" s="17" t="s">
        <v>78</v>
      </c>
      <c r="G38" s="15" t="n">
        <v>41565</v>
      </c>
      <c r="H38" s="11" t="s">
        <v>79</v>
      </c>
      <c r="I38" s="11" t="s">
        <v>19</v>
      </c>
      <c r="J38" s="12" t="s">
        <v>80</v>
      </c>
      <c r="K38" s="11" t="s">
        <v>21</v>
      </c>
    </row>
    <row r="39" customFormat="false" ht="171.75" hidden="false" customHeight="true" outlineLevel="0" collapsed="false">
      <c r="A39" s="11" t="s">
        <v>75</v>
      </c>
      <c r="B39" s="12" t="s">
        <v>76</v>
      </c>
      <c r="C39" s="12" t="s">
        <v>77</v>
      </c>
      <c r="D39" s="19" t="n">
        <v>10087000</v>
      </c>
      <c r="E39" s="20" t="s">
        <v>16</v>
      </c>
      <c r="F39" s="17" t="s">
        <v>81</v>
      </c>
      <c r="G39" s="15" t="n">
        <v>41565</v>
      </c>
      <c r="H39" s="11" t="s">
        <v>79</v>
      </c>
      <c r="I39" s="11" t="s">
        <v>19</v>
      </c>
      <c r="J39" s="12" t="s">
        <v>82</v>
      </c>
      <c r="K39" s="11" t="s">
        <v>21</v>
      </c>
    </row>
    <row r="40" customFormat="false" ht="66" hidden="false" customHeight="true" outlineLevel="0" collapsed="false">
      <c r="A40" s="11" t="s">
        <v>83</v>
      </c>
      <c r="B40" s="12" t="s">
        <v>84</v>
      </c>
      <c r="C40" s="21" t="s">
        <v>85</v>
      </c>
      <c r="D40" s="19" t="n">
        <v>1200027000</v>
      </c>
      <c r="E40" s="20" t="s">
        <v>16</v>
      </c>
      <c r="F40" s="12" t="s">
        <v>86</v>
      </c>
      <c r="G40" s="22" t="n">
        <v>41365</v>
      </c>
      <c r="H40" s="11" t="s">
        <v>79</v>
      </c>
      <c r="I40" s="11" t="s">
        <v>19</v>
      </c>
      <c r="J40" s="12" t="s">
        <v>87</v>
      </c>
      <c r="K40" s="11" t="s">
        <v>21</v>
      </c>
    </row>
    <row r="41" customFormat="false" ht="51.75" hidden="false" customHeight="true" outlineLevel="0" collapsed="false">
      <c r="A41" s="11" t="s">
        <v>83</v>
      </c>
      <c r="B41" s="12" t="s">
        <v>88</v>
      </c>
      <c r="C41" s="21" t="s">
        <v>89</v>
      </c>
      <c r="D41" s="19" t="n">
        <v>502914703</v>
      </c>
      <c r="E41" s="20" t="s">
        <v>16</v>
      </c>
      <c r="F41" s="12" t="s">
        <v>90</v>
      </c>
      <c r="G41" s="22" t="n">
        <v>41365</v>
      </c>
      <c r="H41" s="11" t="s">
        <v>79</v>
      </c>
      <c r="I41" s="11" t="s">
        <v>19</v>
      </c>
      <c r="J41" s="12" t="s">
        <v>91</v>
      </c>
      <c r="K41" s="11" t="s">
        <v>21</v>
      </c>
    </row>
    <row r="42" customFormat="false" ht="51.75" hidden="false" customHeight="true" outlineLevel="0" collapsed="false">
      <c r="A42" s="11" t="s">
        <v>83</v>
      </c>
      <c r="B42" s="12" t="s">
        <v>92</v>
      </c>
      <c r="C42" s="21" t="s">
        <v>93</v>
      </c>
      <c r="D42" s="19" t="n">
        <v>176302000</v>
      </c>
      <c r="E42" s="20" t="s">
        <v>16</v>
      </c>
      <c r="F42" s="12" t="s">
        <v>94</v>
      </c>
      <c r="G42" s="22" t="n">
        <v>41365</v>
      </c>
      <c r="H42" s="11" t="s">
        <v>79</v>
      </c>
      <c r="I42" s="11" t="s">
        <v>19</v>
      </c>
      <c r="J42" s="12" t="s">
        <v>95</v>
      </c>
      <c r="K42" s="11" t="s">
        <v>21</v>
      </c>
    </row>
    <row r="43" customFormat="false" ht="51.75" hidden="false" customHeight="true" outlineLevel="0" collapsed="false">
      <c r="A43" s="11" t="s">
        <v>83</v>
      </c>
      <c r="B43" s="12" t="s">
        <v>96</v>
      </c>
      <c r="C43" s="21" t="s">
        <v>89</v>
      </c>
      <c r="D43" s="19" t="n">
        <v>107993336</v>
      </c>
      <c r="E43" s="20" t="s">
        <v>16</v>
      </c>
      <c r="F43" s="12" t="s">
        <v>90</v>
      </c>
      <c r="G43" s="22" t="n">
        <v>41365</v>
      </c>
      <c r="H43" s="11" t="s">
        <v>79</v>
      </c>
      <c r="I43" s="11" t="s">
        <v>19</v>
      </c>
      <c r="J43" s="12" t="s">
        <v>91</v>
      </c>
      <c r="K43" s="11" t="s">
        <v>21</v>
      </c>
    </row>
    <row r="44" customFormat="false" ht="51.75" hidden="false" customHeight="true" outlineLevel="0" collapsed="false">
      <c r="A44" s="11" t="s">
        <v>83</v>
      </c>
      <c r="B44" s="12" t="s">
        <v>96</v>
      </c>
      <c r="C44" s="21" t="s">
        <v>89</v>
      </c>
      <c r="D44" s="19" t="n">
        <v>74843686</v>
      </c>
      <c r="E44" s="20" t="s">
        <v>16</v>
      </c>
      <c r="F44" s="12" t="s">
        <v>97</v>
      </c>
      <c r="G44" s="22" t="n">
        <v>41365</v>
      </c>
      <c r="H44" s="11" t="s">
        <v>79</v>
      </c>
      <c r="I44" s="11" t="s">
        <v>19</v>
      </c>
      <c r="J44" s="12" t="s">
        <v>91</v>
      </c>
      <c r="K44" s="11" t="s">
        <v>98</v>
      </c>
    </row>
    <row r="45" customFormat="false" ht="77.25" hidden="false" customHeight="true" outlineLevel="0" collapsed="false">
      <c r="A45" s="11" t="s">
        <v>83</v>
      </c>
      <c r="B45" s="12" t="s">
        <v>92</v>
      </c>
      <c r="C45" s="12" t="s">
        <v>93</v>
      </c>
      <c r="D45" s="19" t="n">
        <v>172175612</v>
      </c>
      <c r="E45" s="20" t="s">
        <v>16</v>
      </c>
      <c r="F45" s="23" t="s">
        <v>94</v>
      </c>
      <c r="G45" s="15" t="n">
        <v>41380</v>
      </c>
      <c r="H45" s="11" t="s">
        <v>79</v>
      </c>
      <c r="I45" s="11" t="s">
        <v>19</v>
      </c>
      <c r="J45" s="12" t="s">
        <v>95</v>
      </c>
      <c r="K45" s="11" t="s">
        <v>21</v>
      </c>
    </row>
    <row r="46" customFormat="false" ht="51.75" hidden="false" customHeight="true" outlineLevel="0" collapsed="false">
      <c r="A46" s="11" t="s">
        <v>83</v>
      </c>
      <c r="B46" s="12" t="s">
        <v>99</v>
      </c>
      <c r="C46" s="24" t="s">
        <v>100</v>
      </c>
      <c r="D46" s="19" t="n">
        <v>39837000</v>
      </c>
      <c r="E46" s="20" t="s">
        <v>16</v>
      </c>
      <c r="F46" s="12" t="s">
        <v>101</v>
      </c>
      <c r="G46" s="15" t="n">
        <v>41410</v>
      </c>
      <c r="H46" s="11" t="s">
        <v>73</v>
      </c>
      <c r="I46" s="11" t="s">
        <v>19</v>
      </c>
      <c r="J46" s="12" t="s">
        <v>102</v>
      </c>
      <c r="K46" s="11" t="s">
        <v>21</v>
      </c>
    </row>
    <row r="47" customFormat="false" ht="70.5" hidden="false" customHeight="true" outlineLevel="0" collapsed="false">
      <c r="A47" s="11" t="s">
        <v>83</v>
      </c>
      <c r="B47" s="12" t="s">
        <v>103</v>
      </c>
      <c r="C47" s="12" t="s">
        <v>104</v>
      </c>
      <c r="D47" s="19" t="n">
        <v>240474000</v>
      </c>
      <c r="E47" s="20" t="s">
        <v>16</v>
      </c>
      <c r="F47" s="12" t="s">
        <v>105</v>
      </c>
      <c r="G47" s="15" t="n">
        <v>41410</v>
      </c>
      <c r="H47" s="11" t="s">
        <v>79</v>
      </c>
      <c r="I47" s="11" t="s">
        <v>19</v>
      </c>
      <c r="J47" s="12" t="s">
        <v>106</v>
      </c>
      <c r="K47" s="11" t="s">
        <v>21</v>
      </c>
    </row>
    <row r="48" customFormat="false" ht="73.5" hidden="false" customHeight="true" outlineLevel="0" collapsed="false">
      <c r="A48" s="11" t="s">
        <v>83</v>
      </c>
      <c r="B48" s="12" t="s">
        <v>107</v>
      </c>
      <c r="C48" s="14" t="s">
        <v>108</v>
      </c>
      <c r="D48" s="19" t="n">
        <v>223690000</v>
      </c>
      <c r="E48" s="14" t="s">
        <v>16</v>
      </c>
      <c r="F48" s="25" t="s">
        <v>109</v>
      </c>
      <c r="G48" s="15" t="n">
        <v>41472</v>
      </c>
      <c r="H48" s="11" t="s">
        <v>79</v>
      </c>
      <c r="I48" s="11" t="s">
        <v>19</v>
      </c>
      <c r="J48" s="12" t="s">
        <v>110</v>
      </c>
      <c r="K48" s="11" t="s">
        <v>21</v>
      </c>
    </row>
    <row r="49" customFormat="false" ht="45" hidden="false" customHeight="true" outlineLevel="0" collapsed="false">
      <c r="A49" s="16" t="s">
        <v>111</v>
      </c>
      <c r="B49" s="26" t="s">
        <v>112</v>
      </c>
      <c r="C49" s="14" t="s">
        <v>113</v>
      </c>
      <c r="D49" s="27" t="n">
        <v>13000000</v>
      </c>
      <c r="E49" s="28" t="s">
        <v>16</v>
      </c>
      <c r="F49" s="14" t="s">
        <v>114</v>
      </c>
      <c r="G49" s="29" t="n">
        <v>41409</v>
      </c>
      <c r="H49" s="16" t="s">
        <v>79</v>
      </c>
      <c r="I49" s="16" t="s">
        <v>19</v>
      </c>
      <c r="J49" s="14" t="s">
        <v>115</v>
      </c>
      <c r="K49" s="16" t="s">
        <v>21</v>
      </c>
    </row>
    <row r="50" customFormat="false" ht="132.95" hidden="false" customHeight="true" outlineLevel="0" collapsed="false">
      <c r="A50" s="16" t="s">
        <v>111</v>
      </c>
      <c r="B50" s="26" t="s">
        <v>116</v>
      </c>
      <c r="C50" s="14" t="s">
        <v>117</v>
      </c>
      <c r="D50" s="27" t="n">
        <v>14706025</v>
      </c>
      <c r="E50" s="28" t="s">
        <v>16</v>
      </c>
      <c r="F50" s="14" t="s">
        <v>118</v>
      </c>
      <c r="G50" s="29" t="n">
        <v>41409</v>
      </c>
      <c r="H50" s="16" t="s">
        <v>79</v>
      </c>
      <c r="I50" s="16" t="s">
        <v>19</v>
      </c>
      <c r="J50" s="14" t="s">
        <v>119</v>
      </c>
      <c r="K50" s="16" t="s">
        <v>21</v>
      </c>
    </row>
    <row r="51" customFormat="false" ht="132.75" hidden="false" customHeight="true" outlineLevel="0" collapsed="false">
      <c r="A51" s="16" t="s">
        <v>111</v>
      </c>
      <c r="B51" s="26" t="s">
        <v>120</v>
      </c>
      <c r="C51" s="14" t="s">
        <v>121</v>
      </c>
      <c r="D51" s="27" t="n">
        <v>31000000</v>
      </c>
      <c r="E51" s="28" t="s">
        <v>16</v>
      </c>
      <c r="F51" s="14" t="s">
        <v>122</v>
      </c>
      <c r="G51" s="29" t="n">
        <v>41409</v>
      </c>
      <c r="H51" s="16" t="s">
        <v>79</v>
      </c>
      <c r="I51" s="16" t="s">
        <v>19</v>
      </c>
      <c r="J51" s="14" t="s">
        <v>123</v>
      </c>
      <c r="K51" s="16" t="s">
        <v>21</v>
      </c>
    </row>
    <row r="52" customFormat="false" ht="60.75" hidden="false" customHeight="true" outlineLevel="0" collapsed="false">
      <c r="A52" s="16" t="s">
        <v>111</v>
      </c>
      <c r="B52" s="30" t="s">
        <v>120</v>
      </c>
      <c r="C52" s="31" t="s">
        <v>124</v>
      </c>
      <c r="D52" s="32" t="n">
        <v>42030000</v>
      </c>
      <c r="E52" s="28" t="s">
        <v>16</v>
      </c>
      <c r="F52" s="28" t="s">
        <v>122</v>
      </c>
      <c r="G52" s="33" t="n">
        <v>41409</v>
      </c>
      <c r="H52" s="16" t="s">
        <v>79</v>
      </c>
      <c r="I52" s="34" t="s">
        <v>19</v>
      </c>
      <c r="J52" s="14" t="s">
        <v>125</v>
      </c>
      <c r="K52" s="16" t="s">
        <v>21</v>
      </c>
    </row>
    <row r="53" customFormat="false" ht="101.25" hidden="false" customHeight="true" outlineLevel="0" collapsed="false">
      <c r="A53" s="16" t="s">
        <v>111</v>
      </c>
      <c r="B53" s="26" t="s">
        <v>116</v>
      </c>
      <c r="C53" s="14" t="s">
        <v>126</v>
      </c>
      <c r="D53" s="27" t="n">
        <v>42235684</v>
      </c>
      <c r="E53" s="28" t="s">
        <v>16</v>
      </c>
      <c r="F53" s="14" t="s">
        <v>118</v>
      </c>
      <c r="G53" s="29" t="n">
        <v>41409</v>
      </c>
      <c r="H53" s="16" t="s">
        <v>79</v>
      </c>
      <c r="I53" s="16" t="s">
        <v>19</v>
      </c>
      <c r="J53" s="14" t="s">
        <v>127</v>
      </c>
      <c r="K53" s="16" t="s">
        <v>21</v>
      </c>
    </row>
    <row r="54" customFormat="false" ht="231.75" hidden="false" customHeight="true" outlineLevel="0" collapsed="false">
      <c r="A54" s="16" t="s">
        <v>111</v>
      </c>
      <c r="B54" s="26" t="s">
        <v>128</v>
      </c>
      <c r="C54" s="14" t="s">
        <v>129</v>
      </c>
      <c r="D54" s="27" t="n">
        <v>45102000</v>
      </c>
      <c r="E54" s="28" t="s">
        <v>16</v>
      </c>
      <c r="F54" s="14" t="s">
        <v>130</v>
      </c>
      <c r="G54" s="29" t="n">
        <v>41409</v>
      </c>
      <c r="H54" s="16" t="s">
        <v>79</v>
      </c>
      <c r="I54" s="34" t="s">
        <v>19</v>
      </c>
      <c r="J54" s="14" t="s">
        <v>131</v>
      </c>
      <c r="K54" s="16" t="s">
        <v>21</v>
      </c>
    </row>
    <row r="55" customFormat="false" ht="239.25" hidden="false" customHeight="true" outlineLevel="0" collapsed="false">
      <c r="A55" s="16" t="s">
        <v>111</v>
      </c>
      <c r="B55" s="26" t="s">
        <v>132</v>
      </c>
      <c r="C55" s="14" t="s">
        <v>133</v>
      </c>
      <c r="D55" s="27" t="n">
        <v>55826000</v>
      </c>
      <c r="E55" s="28" t="s">
        <v>16</v>
      </c>
      <c r="F55" s="14" t="s">
        <v>134</v>
      </c>
      <c r="G55" s="29" t="n">
        <v>41409</v>
      </c>
      <c r="H55" s="16" t="s">
        <v>79</v>
      </c>
      <c r="I55" s="16" t="s">
        <v>19</v>
      </c>
      <c r="J55" s="14" t="s">
        <v>135</v>
      </c>
      <c r="K55" s="16" t="s">
        <v>21</v>
      </c>
    </row>
    <row r="56" customFormat="false" ht="208.15" hidden="false" customHeight="true" outlineLevel="0" collapsed="false">
      <c r="A56" s="16" t="s">
        <v>111</v>
      </c>
      <c r="B56" s="26" t="s">
        <v>120</v>
      </c>
      <c r="C56" s="14" t="s">
        <v>136</v>
      </c>
      <c r="D56" s="27" t="n">
        <v>80000000</v>
      </c>
      <c r="E56" s="28" t="s">
        <v>16</v>
      </c>
      <c r="F56" s="14" t="s">
        <v>122</v>
      </c>
      <c r="G56" s="29" t="n">
        <v>41409</v>
      </c>
      <c r="H56" s="16" t="s">
        <v>79</v>
      </c>
      <c r="I56" s="16" t="s">
        <v>19</v>
      </c>
      <c r="J56" s="14" t="s">
        <v>125</v>
      </c>
      <c r="K56" s="16" t="s">
        <v>21</v>
      </c>
    </row>
    <row r="57" customFormat="false" ht="215.45" hidden="false" customHeight="true" outlineLevel="0" collapsed="false">
      <c r="A57" s="16" t="s">
        <v>111</v>
      </c>
      <c r="B57" s="26" t="s">
        <v>137</v>
      </c>
      <c r="C57" s="35" t="s">
        <v>138</v>
      </c>
      <c r="D57" s="27" t="n">
        <v>152000000</v>
      </c>
      <c r="E57" s="28" t="s">
        <v>16</v>
      </c>
      <c r="F57" s="14" t="s">
        <v>118</v>
      </c>
      <c r="G57" s="29" t="n">
        <v>41409</v>
      </c>
      <c r="H57" s="16" t="s">
        <v>79</v>
      </c>
      <c r="I57" s="16" t="s">
        <v>19</v>
      </c>
      <c r="J57" s="14" t="s">
        <v>139</v>
      </c>
      <c r="K57" s="16" t="s">
        <v>21</v>
      </c>
    </row>
    <row r="58" customFormat="false" ht="78" hidden="false" customHeight="true" outlineLevel="0" collapsed="false">
      <c r="A58" s="16" t="s">
        <v>111</v>
      </c>
      <c r="B58" s="26" t="s">
        <v>140</v>
      </c>
      <c r="C58" s="14" t="s">
        <v>141</v>
      </c>
      <c r="D58" s="27" t="n">
        <v>194639000</v>
      </c>
      <c r="E58" s="28" t="s">
        <v>16</v>
      </c>
      <c r="F58" s="14" t="s">
        <v>142</v>
      </c>
      <c r="G58" s="29" t="n">
        <v>41409</v>
      </c>
      <c r="H58" s="16" t="s">
        <v>79</v>
      </c>
      <c r="I58" s="16" t="s">
        <v>19</v>
      </c>
      <c r="J58" s="14" t="s">
        <v>143</v>
      </c>
      <c r="K58" s="16" t="s">
        <v>21</v>
      </c>
    </row>
    <row r="59" customFormat="false" ht="62.25" hidden="false" customHeight="true" outlineLevel="0" collapsed="false">
      <c r="A59" s="16" t="s">
        <v>111</v>
      </c>
      <c r="B59" s="36" t="s">
        <v>120</v>
      </c>
      <c r="C59" s="31" t="s">
        <v>124</v>
      </c>
      <c r="D59" s="27" t="n">
        <v>289058000</v>
      </c>
      <c r="E59" s="14" t="s">
        <v>23</v>
      </c>
      <c r="F59" s="28" t="s">
        <v>122</v>
      </c>
      <c r="G59" s="29" t="n">
        <v>41409</v>
      </c>
      <c r="H59" s="16" t="s">
        <v>79</v>
      </c>
      <c r="I59" s="37" t="s">
        <v>19</v>
      </c>
      <c r="J59" s="14" t="s">
        <v>125</v>
      </c>
      <c r="K59" s="16" t="s">
        <v>21</v>
      </c>
    </row>
    <row r="60" customFormat="false" ht="202.5" hidden="false" customHeight="true" outlineLevel="0" collapsed="false">
      <c r="A60" s="16" t="s">
        <v>111</v>
      </c>
      <c r="B60" s="26" t="s">
        <v>144</v>
      </c>
      <c r="C60" s="14" t="s">
        <v>145</v>
      </c>
      <c r="D60" s="27" t="n">
        <v>495894000</v>
      </c>
      <c r="E60" s="28" t="s">
        <v>16</v>
      </c>
      <c r="F60" s="14" t="s">
        <v>134</v>
      </c>
      <c r="G60" s="29" t="n">
        <v>41409</v>
      </c>
      <c r="H60" s="16" t="s">
        <v>79</v>
      </c>
      <c r="I60" s="16" t="s">
        <v>19</v>
      </c>
      <c r="J60" s="14" t="s">
        <v>146</v>
      </c>
      <c r="K60" s="16" t="s">
        <v>21</v>
      </c>
    </row>
    <row r="61" customFormat="false" ht="103.5" hidden="false" customHeight="true" outlineLevel="0" collapsed="false">
      <c r="A61" s="16" t="s">
        <v>111</v>
      </c>
      <c r="B61" s="26" t="s">
        <v>147</v>
      </c>
      <c r="C61" s="14" t="s">
        <v>148</v>
      </c>
      <c r="D61" s="27" t="n">
        <v>1368284000</v>
      </c>
      <c r="E61" s="28" t="s">
        <v>16</v>
      </c>
      <c r="F61" s="14" t="s">
        <v>149</v>
      </c>
      <c r="G61" s="29" t="n">
        <v>41409</v>
      </c>
      <c r="H61" s="16" t="s">
        <v>79</v>
      </c>
      <c r="I61" s="16" t="s">
        <v>19</v>
      </c>
      <c r="J61" s="14" t="s">
        <v>150</v>
      </c>
      <c r="K61" s="16" t="s">
        <v>21</v>
      </c>
    </row>
    <row r="62" customFormat="false" ht="236.25" hidden="false" customHeight="true" outlineLevel="0" collapsed="false">
      <c r="A62" s="16" t="s">
        <v>111</v>
      </c>
      <c r="B62" s="26" t="s">
        <v>151</v>
      </c>
      <c r="C62" s="14" t="s">
        <v>152</v>
      </c>
      <c r="D62" s="27" t="n">
        <v>2588214000</v>
      </c>
      <c r="E62" s="28" t="s">
        <v>16</v>
      </c>
      <c r="F62" s="14" t="s">
        <v>134</v>
      </c>
      <c r="G62" s="29" t="n">
        <v>41409</v>
      </c>
      <c r="H62" s="16" t="s">
        <v>79</v>
      </c>
      <c r="I62" s="16" t="s">
        <v>19</v>
      </c>
      <c r="J62" s="14" t="s">
        <v>153</v>
      </c>
      <c r="K62" s="16" t="s">
        <v>21</v>
      </c>
    </row>
    <row r="63" customFormat="false" ht="57" hidden="false" customHeight="true" outlineLevel="0" collapsed="false">
      <c r="A63" s="16" t="s">
        <v>111</v>
      </c>
      <c r="B63" s="21" t="s">
        <v>154</v>
      </c>
      <c r="C63" s="28" t="s">
        <v>155</v>
      </c>
      <c r="D63" s="38" t="s">
        <v>156</v>
      </c>
      <c r="E63" s="28" t="s">
        <v>16</v>
      </c>
      <c r="F63" s="31" t="s">
        <v>157</v>
      </c>
      <c r="G63" s="39" t="s">
        <v>158</v>
      </c>
      <c r="H63" s="16" t="s">
        <v>79</v>
      </c>
      <c r="I63" s="16" t="s">
        <v>19</v>
      </c>
      <c r="J63" s="14" t="s">
        <v>159</v>
      </c>
      <c r="K63" s="16" t="s">
        <v>21</v>
      </c>
    </row>
    <row r="64" customFormat="false" ht="67.5" hidden="false" customHeight="true" outlineLevel="0" collapsed="false">
      <c r="A64" s="16" t="s">
        <v>111</v>
      </c>
      <c r="B64" s="26" t="s">
        <v>160</v>
      </c>
      <c r="C64" s="14" t="s">
        <v>121</v>
      </c>
      <c r="D64" s="27" t="n">
        <v>7163000</v>
      </c>
      <c r="E64" s="28" t="s">
        <v>16</v>
      </c>
      <c r="F64" s="14" t="s">
        <v>161</v>
      </c>
      <c r="G64" s="29" t="n">
        <v>41410</v>
      </c>
      <c r="H64" s="16" t="s">
        <v>79</v>
      </c>
      <c r="I64" s="16" t="s">
        <v>19</v>
      </c>
      <c r="J64" s="14" t="s">
        <v>162</v>
      </c>
      <c r="K64" s="16" t="s">
        <v>21</v>
      </c>
    </row>
    <row r="65" customFormat="false" ht="209.45" hidden="false" customHeight="true" outlineLevel="0" collapsed="false">
      <c r="A65" s="16" t="s">
        <v>111</v>
      </c>
      <c r="B65" s="30" t="s">
        <v>160</v>
      </c>
      <c r="C65" s="31" t="s">
        <v>121</v>
      </c>
      <c r="D65" s="32" t="n">
        <v>8494000</v>
      </c>
      <c r="E65" s="28" t="s">
        <v>16</v>
      </c>
      <c r="F65" s="28" t="s">
        <v>161</v>
      </c>
      <c r="G65" s="33" t="n">
        <v>41410</v>
      </c>
      <c r="H65" s="16" t="s">
        <v>79</v>
      </c>
      <c r="I65" s="16" t="s">
        <v>19</v>
      </c>
      <c r="J65" s="14" t="s">
        <v>162</v>
      </c>
      <c r="K65" s="16" t="s">
        <v>21</v>
      </c>
    </row>
    <row r="66" customFormat="false" ht="62.85" hidden="false" customHeight="true" outlineLevel="0" collapsed="false">
      <c r="A66" s="16" t="s">
        <v>111</v>
      </c>
      <c r="B66" s="26" t="s">
        <v>160</v>
      </c>
      <c r="C66" s="14" t="s">
        <v>163</v>
      </c>
      <c r="D66" s="27" t="n">
        <v>62732000</v>
      </c>
      <c r="E66" s="28" t="s">
        <v>16</v>
      </c>
      <c r="F66" s="14" t="s">
        <v>161</v>
      </c>
      <c r="G66" s="29" t="n">
        <v>41410</v>
      </c>
      <c r="H66" s="16" t="s">
        <v>79</v>
      </c>
      <c r="I66" s="16" t="s">
        <v>19</v>
      </c>
      <c r="J66" s="14" t="s">
        <v>162</v>
      </c>
      <c r="K66" s="16" t="s">
        <v>21</v>
      </c>
    </row>
    <row r="67" customFormat="false" ht="75.75" hidden="false" customHeight="true" outlineLevel="0" collapsed="false">
      <c r="A67" s="16" t="s">
        <v>111</v>
      </c>
      <c r="B67" s="26" t="s">
        <v>164</v>
      </c>
      <c r="C67" s="14" t="s">
        <v>165</v>
      </c>
      <c r="D67" s="27" t="n">
        <v>18943910</v>
      </c>
      <c r="E67" s="28" t="s">
        <v>16</v>
      </c>
      <c r="F67" s="14" t="s">
        <v>166</v>
      </c>
      <c r="G67" s="29" t="n">
        <v>41421</v>
      </c>
      <c r="H67" s="16" t="s">
        <v>79</v>
      </c>
      <c r="I67" s="16" t="s">
        <v>19</v>
      </c>
      <c r="J67" s="14" t="s">
        <v>115</v>
      </c>
      <c r="K67" s="16" t="s">
        <v>21</v>
      </c>
    </row>
    <row r="68" customFormat="false" ht="151.5" hidden="false" customHeight="true" outlineLevel="0" collapsed="false">
      <c r="A68" s="16" t="s">
        <v>111</v>
      </c>
      <c r="B68" s="26" t="s">
        <v>167</v>
      </c>
      <c r="C68" s="14" t="s">
        <v>85</v>
      </c>
      <c r="D68" s="38" t="s">
        <v>168</v>
      </c>
      <c r="E68" s="20" t="s">
        <v>16</v>
      </c>
      <c r="F68" s="14" t="s">
        <v>169</v>
      </c>
      <c r="G68" s="39" t="s">
        <v>170</v>
      </c>
      <c r="H68" s="16" t="s">
        <v>79</v>
      </c>
      <c r="I68" s="16" t="s">
        <v>19</v>
      </c>
      <c r="J68" s="14" t="s">
        <v>171</v>
      </c>
      <c r="K68" s="16" t="s">
        <v>21</v>
      </c>
    </row>
    <row r="69" customFormat="false" ht="92.25" hidden="false" customHeight="true" outlineLevel="0" collapsed="false">
      <c r="A69" s="16" t="s">
        <v>111</v>
      </c>
      <c r="B69" s="26" t="s">
        <v>172</v>
      </c>
      <c r="C69" s="35" t="s">
        <v>173</v>
      </c>
      <c r="D69" s="32" t="n">
        <v>13000000</v>
      </c>
      <c r="E69" s="28" t="s">
        <v>16</v>
      </c>
      <c r="F69" s="28" t="s">
        <v>174</v>
      </c>
      <c r="G69" s="29" t="n">
        <v>41435</v>
      </c>
      <c r="H69" s="16" t="s">
        <v>79</v>
      </c>
      <c r="I69" s="34" t="s">
        <v>19</v>
      </c>
      <c r="J69" s="31" t="s">
        <v>175</v>
      </c>
      <c r="K69" s="16" t="s">
        <v>21</v>
      </c>
    </row>
    <row r="70" customFormat="false" ht="90" hidden="false" customHeight="true" outlineLevel="0" collapsed="false">
      <c r="A70" s="16" t="s">
        <v>111</v>
      </c>
      <c r="B70" s="26" t="s">
        <v>172</v>
      </c>
      <c r="C70" s="35" t="s">
        <v>176</v>
      </c>
      <c r="D70" s="40" t="n">
        <v>15000000</v>
      </c>
      <c r="E70" s="28" t="s">
        <v>16</v>
      </c>
      <c r="F70" s="28" t="s">
        <v>174</v>
      </c>
      <c r="G70" s="29" t="n">
        <v>41435</v>
      </c>
      <c r="H70" s="16" t="s">
        <v>79</v>
      </c>
      <c r="I70" s="34" t="s">
        <v>19</v>
      </c>
      <c r="J70" s="31" t="s">
        <v>175</v>
      </c>
      <c r="K70" s="16" t="s">
        <v>21</v>
      </c>
    </row>
    <row r="71" customFormat="false" ht="89.25" hidden="false" customHeight="true" outlineLevel="0" collapsed="false">
      <c r="A71" s="16" t="s">
        <v>111</v>
      </c>
      <c r="B71" s="26" t="s">
        <v>172</v>
      </c>
      <c r="C71" s="35" t="s">
        <v>177</v>
      </c>
      <c r="D71" s="27" t="n">
        <v>56000000</v>
      </c>
      <c r="E71" s="28" t="s">
        <v>16</v>
      </c>
      <c r="F71" s="28" t="s">
        <v>174</v>
      </c>
      <c r="G71" s="29" t="n">
        <v>41435</v>
      </c>
      <c r="H71" s="16" t="s">
        <v>79</v>
      </c>
      <c r="I71" s="34" t="s">
        <v>19</v>
      </c>
      <c r="J71" s="31" t="s">
        <v>175</v>
      </c>
      <c r="K71" s="16" t="s">
        <v>21</v>
      </c>
    </row>
    <row r="72" customFormat="false" ht="94.5" hidden="false" customHeight="true" outlineLevel="0" collapsed="false">
      <c r="A72" s="16" t="s">
        <v>111</v>
      </c>
      <c r="B72" s="21" t="s">
        <v>172</v>
      </c>
      <c r="C72" s="14" t="s">
        <v>178</v>
      </c>
      <c r="D72" s="32" t="n">
        <v>110000000</v>
      </c>
      <c r="E72" s="28" t="s">
        <v>16</v>
      </c>
      <c r="F72" s="28" t="s">
        <v>174</v>
      </c>
      <c r="G72" s="29" t="n">
        <v>41435</v>
      </c>
      <c r="H72" s="16" t="s">
        <v>79</v>
      </c>
      <c r="I72" s="34" t="s">
        <v>19</v>
      </c>
      <c r="J72" s="31" t="s">
        <v>175</v>
      </c>
      <c r="K72" s="16" t="s">
        <v>21</v>
      </c>
    </row>
    <row r="73" customFormat="false" ht="93.75" hidden="false" customHeight="true" outlineLevel="0" collapsed="false">
      <c r="A73" s="16" t="s">
        <v>111</v>
      </c>
      <c r="B73" s="26" t="s">
        <v>172</v>
      </c>
      <c r="C73" s="35" t="s">
        <v>155</v>
      </c>
      <c r="D73" s="32" t="n">
        <v>120000000</v>
      </c>
      <c r="E73" s="28" t="s">
        <v>16</v>
      </c>
      <c r="F73" s="28" t="s">
        <v>174</v>
      </c>
      <c r="G73" s="29" t="n">
        <v>41435</v>
      </c>
      <c r="H73" s="16" t="s">
        <v>79</v>
      </c>
      <c r="I73" s="34" t="s">
        <v>19</v>
      </c>
      <c r="J73" s="31" t="s">
        <v>175</v>
      </c>
      <c r="K73" s="16" t="s">
        <v>21</v>
      </c>
    </row>
    <row r="74" customFormat="false" ht="102" hidden="false" customHeight="true" outlineLevel="0" collapsed="false">
      <c r="A74" s="16" t="s">
        <v>111</v>
      </c>
      <c r="B74" s="21" t="s">
        <v>172</v>
      </c>
      <c r="C74" s="28" t="s">
        <v>113</v>
      </c>
      <c r="D74" s="41" t="n">
        <v>287300000</v>
      </c>
      <c r="E74" s="28" t="s">
        <v>16</v>
      </c>
      <c r="F74" s="28" t="s">
        <v>174</v>
      </c>
      <c r="G74" s="29" t="n">
        <v>41435</v>
      </c>
      <c r="H74" s="16" t="s">
        <v>79</v>
      </c>
      <c r="I74" s="34" t="s">
        <v>19</v>
      </c>
      <c r="J74" s="31" t="s">
        <v>175</v>
      </c>
      <c r="K74" s="16" t="s">
        <v>21</v>
      </c>
    </row>
    <row r="75" customFormat="false" ht="126.75" hidden="false" customHeight="true" outlineLevel="0" collapsed="false">
      <c r="A75" s="16" t="s">
        <v>111</v>
      </c>
      <c r="B75" s="26" t="s">
        <v>179</v>
      </c>
      <c r="C75" s="14" t="s">
        <v>180</v>
      </c>
      <c r="D75" s="27" t="n">
        <v>84700000</v>
      </c>
      <c r="E75" s="20" t="s">
        <v>16</v>
      </c>
      <c r="F75" s="14" t="s">
        <v>181</v>
      </c>
      <c r="G75" s="15" t="n">
        <v>41442</v>
      </c>
      <c r="H75" s="16" t="s">
        <v>79</v>
      </c>
      <c r="I75" s="16" t="s">
        <v>19</v>
      </c>
      <c r="J75" s="14" t="s">
        <v>182</v>
      </c>
      <c r="K75" s="16" t="s">
        <v>21</v>
      </c>
    </row>
    <row r="76" customFormat="false" ht="63.75" hidden="false" customHeight="true" outlineLevel="0" collapsed="false">
      <c r="A76" s="16" t="s">
        <v>111</v>
      </c>
      <c r="B76" s="26" t="s">
        <v>183</v>
      </c>
      <c r="C76" s="14" t="s">
        <v>184</v>
      </c>
      <c r="D76" s="27" t="n">
        <v>21947000</v>
      </c>
      <c r="E76" s="20" t="s">
        <v>16</v>
      </c>
      <c r="F76" s="14" t="s">
        <v>181</v>
      </c>
      <c r="G76" s="15" t="n">
        <v>41443</v>
      </c>
      <c r="H76" s="16" t="s">
        <v>79</v>
      </c>
      <c r="I76" s="16" t="s">
        <v>19</v>
      </c>
      <c r="J76" s="14" t="s">
        <v>185</v>
      </c>
      <c r="K76" s="16" t="s">
        <v>21</v>
      </c>
    </row>
    <row r="77" customFormat="false" ht="71.25" hidden="false" customHeight="true" outlineLevel="0" collapsed="false">
      <c r="A77" s="16" t="s">
        <v>111</v>
      </c>
      <c r="B77" s="42" t="s">
        <v>186</v>
      </c>
      <c r="C77" s="31" t="s">
        <v>187</v>
      </c>
      <c r="D77" s="32" t="n">
        <v>70000000</v>
      </c>
      <c r="E77" s="28" t="s">
        <v>16</v>
      </c>
      <c r="F77" s="31" t="s">
        <v>161</v>
      </c>
      <c r="G77" s="29" t="n">
        <v>41450</v>
      </c>
      <c r="H77" s="16" t="s">
        <v>79</v>
      </c>
      <c r="I77" s="34" t="s">
        <v>19</v>
      </c>
      <c r="J77" s="43" t="s">
        <v>188</v>
      </c>
      <c r="K77" s="16" t="s">
        <v>21</v>
      </c>
    </row>
    <row r="78" customFormat="false" ht="59.65" hidden="false" customHeight="true" outlineLevel="0" collapsed="false">
      <c r="A78" s="16" t="s">
        <v>111</v>
      </c>
      <c r="B78" s="26" t="s">
        <v>189</v>
      </c>
      <c r="C78" s="14" t="s">
        <v>121</v>
      </c>
      <c r="D78" s="27" t="n">
        <v>13841000</v>
      </c>
      <c r="E78" s="28" t="s">
        <v>16</v>
      </c>
      <c r="F78" s="14" t="s">
        <v>161</v>
      </c>
      <c r="G78" s="29" t="n">
        <v>41456</v>
      </c>
      <c r="H78" s="16" t="s">
        <v>79</v>
      </c>
      <c r="I78" s="16" t="s">
        <v>19</v>
      </c>
      <c r="J78" s="14" t="s">
        <v>162</v>
      </c>
      <c r="K78" s="16" t="s">
        <v>21</v>
      </c>
    </row>
    <row r="79" customFormat="false" ht="59.65" hidden="false" customHeight="true" outlineLevel="0" collapsed="false">
      <c r="A79" s="16" t="s">
        <v>111</v>
      </c>
      <c r="B79" s="26" t="s">
        <v>160</v>
      </c>
      <c r="C79" s="14" t="s">
        <v>190</v>
      </c>
      <c r="D79" s="27" t="n">
        <v>19298000</v>
      </c>
      <c r="E79" s="28" t="s">
        <v>16</v>
      </c>
      <c r="F79" s="14" t="s">
        <v>161</v>
      </c>
      <c r="G79" s="29" t="n">
        <v>41456</v>
      </c>
      <c r="H79" s="16" t="s">
        <v>79</v>
      </c>
      <c r="I79" s="16" t="s">
        <v>19</v>
      </c>
      <c r="J79" s="14" t="s">
        <v>162</v>
      </c>
      <c r="K79" s="16" t="s">
        <v>21</v>
      </c>
    </row>
    <row r="80" customFormat="false" ht="59.65" hidden="false" customHeight="true" outlineLevel="0" collapsed="false">
      <c r="A80" s="16" t="s">
        <v>111</v>
      </c>
      <c r="B80" s="44" t="s">
        <v>189</v>
      </c>
      <c r="C80" s="28" t="s">
        <v>190</v>
      </c>
      <c r="D80" s="45" t="n">
        <v>50000000</v>
      </c>
      <c r="E80" s="28" t="s">
        <v>16</v>
      </c>
      <c r="F80" s="46" t="s">
        <v>161</v>
      </c>
      <c r="G80" s="29" t="n">
        <v>41612</v>
      </c>
      <c r="H80" s="16" t="s">
        <v>79</v>
      </c>
      <c r="I80" s="37" t="s">
        <v>19</v>
      </c>
      <c r="J80" s="14" t="s">
        <v>162</v>
      </c>
      <c r="K80" s="16" t="s">
        <v>21</v>
      </c>
    </row>
    <row r="81" customFormat="false" ht="277.5" hidden="false" customHeight="true" outlineLevel="0" collapsed="false">
      <c r="A81" s="16" t="s">
        <v>191</v>
      </c>
      <c r="B81" s="14" t="s">
        <v>192</v>
      </c>
      <c r="C81" s="14" t="s">
        <v>193</v>
      </c>
      <c r="D81" s="19" t="n">
        <v>2900811000</v>
      </c>
      <c r="E81" s="14" t="s">
        <v>194</v>
      </c>
      <c r="F81" s="47" t="s">
        <v>195</v>
      </c>
      <c r="G81" s="15" t="n">
        <v>41365</v>
      </c>
      <c r="H81" s="11" t="s">
        <v>79</v>
      </c>
      <c r="I81" s="16" t="s">
        <v>19</v>
      </c>
      <c r="J81" s="12" t="s">
        <v>196</v>
      </c>
      <c r="K81" s="11" t="s">
        <v>21</v>
      </c>
    </row>
    <row r="82" customFormat="false" ht="230.45" hidden="false" customHeight="true" outlineLevel="0" collapsed="false">
      <c r="A82" s="16" t="s">
        <v>191</v>
      </c>
      <c r="B82" s="14" t="s">
        <v>197</v>
      </c>
      <c r="C82" s="14" t="s">
        <v>198</v>
      </c>
      <c r="D82" s="19" t="n">
        <v>2090265000</v>
      </c>
      <c r="E82" s="14" t="s">
        <v>199</v>
      </c>
      <c r="F82" s="47" t="s">
        <v>200</v>
      </c>
      <c r="G82" s="15" t="n">
        <v>41367</v>
      </c>
      <c r="H82" s="11" t="s">
        <v>79</v>
      </c>
      <c r="I82" s="16" t="s">
        <v>19</v>
      </c>
      <c r="J82" s="12" t="s">
        <v>201</v>
      </c>
      <c r="K82" s="11" t="s">
        <v>21</v>
      </c>
    </row>
    <row r="83" customFormat="false" ht="110.65" hidden="false" customHeight="true" outlineLevel="0" collapsed="false">
      <c r="A83" s="16" t="s">
        <v>191</v>
      </c>
      <c r="B83" s="14" t="s">
        <v>202</v>
      </c>
      <c r="C83" s="14" t="s">
        <v>203</v>
      </c>
      <c r="D83" s="19" t="n">
        <v>384209000</v>
      </c>
      <c r="E83" s="14" t="s">
        <v>204</v>
      </c>
      <c r="F83" s="47" t="s">
        <v>205</v>
      </c>
      <c r="G83" s="15" t="n">
        <v>41417</v>
      </c>
      <c r="H83" s="11" t="s">
        <v>79</v>
      </c>
      <c r="I83" s="16" t="s">
        <v>19</v>
      </c>
      <c r="J83" s="12" t="s">
        <v>206</v>
      </c>
      <c r="K83" s="11" t="s">
        <v>21</v>
      </c>
    </row>
    <row r="84" customFormat="false" ht="107.25" hidden="false" customHeight="true" outlineLevel="0" collapsed="false">
      <c r="A84" s="16" t="s">
        <v>191</v>
      </c>
      <c r="B84" s="14" t="s">
        <v>207</v>
      </c>
      <c r="C84" s="14" t="s">
        <v>203</v>
      </c>
      <c r="D84" s="19" t="n">
        <v>1380724000</v>
      </c>
      <c r="E84" s="14" t="s">
        <v>199</v>
      </c>
      <c r="F84" s="47" t="s">
        <v>208</v>
      </c>
      <c r="G84" s="15" t="n">
        <v>41417</v>
      </c>
      <c r="H84" s="11" t="s">
        <v>79</v>
      </c>
      <c r="I84" s="16" t="s">
        <v>19</v>
      </c>
      <c r="J84" s="12" t="s">
        <v>209</v>
      </c>
      <c r="K84" s="11" t="s">
        <v>21</v>
      </c>
    </row>
    <row r="85" customFormat="false" ht="75.4" hidden="false" customHeight="true" outlineLevel="0" collapsed="false">
      <c r="A85" s="16" t="s">
        <v>191</v>
      </c>
      <c r="B85" s="14" t="s">
        <v>210</v>
      </c>
      <c r="C85" s="14" t="s">
        <v>211</v>
      </c>
      <c r="D85" s="19" t="n">
        <v>489839000</v>
      </c>
      <c r="E85" s="14" t="s">
        <v>16</v>
      </c>
      <c r="F85" s="47" t="s">
        <v>212</v>
      </c>
      <c r="G85" s="15" t="n">
        <v>41421</v>
      </c>
      <c r="H85" s="11" t="s">
        <v>79</v>
      </c>
      <c r="I85" s="16" t="s">
        <v>19</v>
      </c>
      <c r="J85" s="12" t="s">
        <v>213</v>
      </c>
      <c r="K85" s="11" t="s">
        <v>21</v>
      </c>
    </row>
    <row r="86" customFormat="false" ht="117" hidden="false" customHeight="true" outlineLevel="0" collapsed="false">
      <c r="A86" s="16" t="s">
        <v>191</v>
      </c>
      <c r="B86" s="14" t="s">
        <v>214</v>
      </c>
      <c r="C86" s="14" t="s">
        <v>215</v>
      </c>
      <c r="D86" s="48" t="s">
        <v>216</v>
      </c>
      <c r="E86" s="14" t="s">
        <v>16</v>
      </c>
      <c r="F86" s="47" t="s">
        <v>217</v>
      </c>
      <c r="G86" s="49" t="s">
        <v>218</v>
      </c>
      <c r="H86" s="11" t="s">
        <v>79</v>
      </c>
      <c r="I86" s="16" t="s">
        <v>19</v>
      </c>
      <c r="J86" s="12" t="s">
        <v>219</v>
      </c>
      <c r="K86" s="11" t="s">
        <v>21</v>
      </c>
    </row>
    <row r="87" customFormat="false" ht="63.75" hidden="false" customHeight="true" outlineLevel="0" collapsed="false">
      <c r="A87" s="16" t="s">
        <v>191</v>
      </c>
      <c r="B87" s="14" t="s">
        <v>220</v>
      </c>
      <c r="C87" s="14" t="s">
        <v>221</v>
      </c>
      <c r="D87" s="19" t="n">
        <v>12874000</v>
      </c>
      <c r="E87" s="14" t="s">
        <v>16</v>
      </c>
      <c r="F87" s="47" t="s">
        <v>222</v>
      </c>
      <c r="G87" s="15" t="n">
        <v>41437</v>
      </c>
      <c r="H87" s="11" t="s">
        <v>73</v>
      </c>
      <c r="I87" s="16" t="s">
        <v>19</v>
      </c>
      <c r="J87" s="12" t="s">
        <v>223</v>
      </c>
      <c r="K87" s="11" t="s">
        <v>21</v>
      </c>
    </row>
    <row r="88" customFormat="false" ht="80.65" hidden="false" customHeight="true" outlineLevel="0" collapsed="false">
      <c r="A88" s="16" t="s">
        <v>191</v>
      </c>
      <c r="B88" s="14" t="s">
        <v>224</v>
      </c>
      <c r="C88" s="14" t="s">
        <v>225</v>
      </c>
      <c r="D88" s="19" t="n">
        <v>26968000</v>
      </c>
      <c r="E88" s="14" t="s">
        <v>16</v>
      </c>
      <c r="F88" s="47" t="s">
        <v>226</v>
      </c>
      <c r="G88" s="15" t="n">
        <v>41438</v>
      </c>
      <c r="H88" s="11" t="s">
        <v>79</v>
      </c>
      <c r="I88" s="16" t="s">
        <v>19</v>
      </c>
      <c r="J88" s="12" t="s">
        <v>227</v>
      </c>
      <c r="K88" s="11" t="s">
        <v>21</v>
      </c>
    </row>
    <row r="89" customFormat="false" ht="111" hidden="false" customHeight="true" outlineLevel="0" collapsed="false">
      <c r="A89" s="16" t="s">
        <v>191</v>
      </c>
      <c r="B89" s="14" t="s">
        <v>228</v>
      </c>
      <c r="C89" s="14" t="s">
        <v>229</v>
      </c>
      <c r="D89" s="19" t="n">
        <v>401606000</v>
      </c>
      <c r="E89" s="14" t="s">
        <v>16</v>
      </c>
      <c r="F89" s="47" t="s">
        <v>230</v>
      </c>
      <c r="G89" s="15" t="n">
        <v>41439</v>
      </c>
      <c r="H89" s="11" t="s">
        <v>79</v>
      </c>
      <c r="I89" s="16" t="s">
        <v>19</v>
      </c>
      <c r="J89" s="12" t="s">
        <v>231</v>
      </c>
      <c r="K89" s="11" t="s">
        <v>21</v>
      </c>
    </row>
    <row r="90" customFormat="false" ht="123.75" hidden="false" customHeight="true" outlineLevel="0" collapsed="false">
      <c r="A90" s="16" t="s">
        <v>191</v>
      </c>
      <c r="B90" s="14" t="s">
        <v>228</v>
      </c>
      <c r="C90" s="14" t="s">
        <v>229</v>
      </c>
      <c r="D90" s="19" t="n">
        <v>15137000</v>
      </c>
      <c r="E90" s="14" t="s">
        <v>16</v>
      </c>
      <c r="F90" s="47" t="s">
        <v>232</v>
      </c>
      <c r="G90" s="15" t="n">
        <v>41439</v>
      </c>
      <c r="H90" s="11" t="s">
        <v>79</v>
      </c>
      <c r="I90" s="16" t="s">
        <v>19</v>
      </c>
      <c r="J90" s="12" t="s">
        <v>233</v>
      </c>
      <c r="K90" s="11" t="s">
        <v>21</v>
      </c>
    </row>
    <row r="91" customFormat="false" ht="231.75" hidden="false" customHeight="true" outlineLevel="0" collapsed="false">
      <c r="A91" s="16" t="s">
        <v>191</v>
      </c>
      <c r="B91" s="14" t="s">
        <v>234</v>
      </c>
      <c r="C91" s="14" t="s">
        <v>235</v>
      </c>
      <c r="D91" s="19" t="n">
        <v>44389000</v>
      </c>
      <c r="E91" s="14" t="s">
        <v>16</v>
      </c>
      <c r="F91" s="47" t="s">
        <v>236</v>
      </c>
      <c r="G91" s="15" t="n">
        <v>41443</v>
      </c>
      <c r="H91" s="11" t="s">
        <v>79</v>
      </c>
      <c r="I91" s="16" t="s">
        <v>19</v>
      </c>
      <c r="J91" s="12" t="s">
        <v>237</v>
      </c>
      <c r="K91" s="11" t="s">
        <v>21</v>
      </c>
    </row>
    <row r="92" customFormat="false" ht="126" hidden="false" customHeight="true" outlineLevel="0" collapsed="false">
      <c r="A92" s="16" t="s">
        <v>191</v>
      </c>
      <c r="B92" s="14" t="s">
        <v>238</v>
      </c>
      <c r="C92" s="14" t="s">
        <v>239</v>
      </c>
      <c r="D92" s="19" t="n">
        <v>18728000</v>
      </c>
      <c r="E92" s="14" t="s">
        <v>16</v>
      </c>
      <c r="F92" s="47" t="s">
        <v>222</v>
      </c>
      <c r="G92" s="15" t="n">
        <v>41444</v>
      </c>
      <c r="H92" s="11" t="s">
        <v>79</v>
      </c>
      <c r="I92" s="16" t="s">
        <v>19</v>
      </c>
      <c r="J92" s="12" t="s">
        <v>240</v>
      </c>
      <c r="K92" s="11" t="s">
        <v>21</v>
      </c>
    </row>
    <row r="93" customFormat="false" ht="200.25" hidden="false" customHeight="true" outlineLevel="0" collapsed="false">
      <c r="A93" s="16" t="s">
        <v>191</v>
      </c>
      <c r="B93" s="14" t="s">
        <v>241</v>
      </c>
      <c r="C93" s="14" t="s">
        <v>242</v>
      </c>
      <c r="D93" s="48" t="s">
        <v>243</v>
      </c>
      <c r="E93" s="14" t="s">
        <v>16</v>
      </c>
      <c r="F93" s="47" t="s">
        <v>244</v>
      </c>
      <c r="G93" s="49" t="s">
        <v>245</v>
      </c>
      <c r="H93" s="11" t="s">
        <v>18</v>
      </c>
      <c r="I93" s="16" t="s">
        <v>19</v>
      </c>
      <c r="J93" s="12" t="s">
        <v>246</v>
      </c>
      <c r="K93" s="11" t="s">
        <v>21</v>
      </c>
    </row>
    <row r="94" customFormat="false" ht="83.25" hidden="false" customHeight="true" outlineLevel="0" collapsed="false">
      <c r="A94" s="16" t="s">
        <v>191</v>
      </c>
      <c r="B94" s="50" t="s">
        <v>247</v>
      </c>
      <c r="C94" s="50" t="s">
        <v>248</v>
      </c>
      <c r="D94" s="19" t="n">
        <v>337006000</v>
      </c>
      <c r="E94" s="50" t="s">
        <v>249</v>
      </c>
      <c r="F94" s="47" t="s">
        <v>250</v>
      </c>
      <c r="G94" s="51" t="n">
        <v>41445</v>
      </c>
      <c r="H94" s="52" t="s">
        <v>79</v>
      </c>
      <c r="I94" s="53" t="s">
        <v>19</v>
      </c>
      <c r="J94" s="25" t="s">
        <v>251</v>
      </c>
      <c r="K94" s="11" t="s">
        <v>21</v>
      </c>
    </row>
    <row r="95" customFormat="false" ht="63" hidden="false" customHeight="true" outlineLevel="0" collapsed="false">
      <c r="A95" s="16" t="s">
        <v>191</v>
      </c>
      <c r="B95" s="14" t="s">
        <v>252</v>
      </c>
      <c r="C95" s="14" t="s">
        <v>253</v>
      </c>
      <c r="D95" s="19" t="n">
        <v>16466000</v>
      </c>
      <c r="E95" s="14" t="s">
        <v>16</v>
      </c>
      <c r="F95" s="47" t="s">
        <v>222</v>
      </c>
      <c r="G95" s="15" t="n">
        <v>41446</v>
      </c>
      <c r="H95" s="11" t="s">
        <v>79</v>
      </c>
      <c r="I95" s="16" t="s">
        <v>19</v>
      </c>
      <c r="J95" s="12" t="s">
        <v>254</v>
      </c>
      <c r="K95" s="11" t="s">
        <v>21</v>
      </c>
    </row>
    <row r="96" customFormat="false" ht="90.95" hidden="false" customHeight="true" outlineLevel="0" collapsed="false">
      <c r="A96" s="16" t="s">
        <v>191</v>
      </c>
      <c r="B96" s="14" t="s">
        <v>255</v>
      </c>
      <c r="C96" s="14" t="s">
        <v>253</v>
      </c>
      <c r="D96" s="19" t="n">
        <v>27975000</v>
      </c>
      <c r="E96" s="14" t="s">
        <v>16</v>
      </c>
      <c r="F96" s="47" t="s">
        <v>256</v>
      </c>
      <c r="G96" s="15" t="n">
        <v>41446</v>
      </c>
      <c r="H96" s="11" t="s">
        <v>79</v>
      </c>
      <c r="I96" s="16" t="s">
        <v>19</v>
      </c>
      <c r="J96" s="12" t="s">
        <v>254</v>
      </c>
      <c r="K96" s="11" t="s">
        <v>21</v>
      </c>
    </row>
    <row r="97" customFormat="false" ht="209.25" hidden="false" customHeight="true" outlineLevel="0" collapsed="false">
      <c r="A97" s="16" t="s">
        <v>191</v>
      </c>
      <c r="B97" s="14" t="s">
        <v>257</v>
      </c>
      <c r="C97" s="14" t="s">
        <v>258</v>
      </c>
      <c r="D97" s="19" t="n">
        <v>830687000</v>
      </c>
      <c r="E97" s="14" t="s">
        <v>16</v>
      </c>
      <c r="F97" s="47" t="s">
        <v>259</v>
      </c>
      <c r="G97" s="15" t="n">
        <v>41446</v>
      </c>
      <c r="H97" s="11" t="s">
        <v>79</v>
      </c>
      <c r="I97" s="16" t="s">
        <v>19</v>
      </c>
      <c r="J97" s="12" t="s">
        <v>260</v>
      </c>
      <c r="K97" s="11" t="s">
        <v>21</v>
      </c>
    </row>
    <row r="98" customFormat="false" ht="154.5" hidden="false" customHeight="true" outlineLevel="0" collapsed="false">
      <c r="A98" s="16" t="s">
        <v>191</v>
      </c>
      <c r="B98" s="14" t="s">
        <v>261</v>
      </c>
      <c r="C98" s="14" t="s">
        <v>262</v>
      </c>
      <c r="D98" s="19" t="n">
        <v>53435000</v>
      </c>
      <c r="E98" s="14" t="s">
        <v>16</v>
      </c>
      <c r="F98" s="47" t="s">
        <v>263</v>
      </c>
      <c r="G98" s="15" t="n">
        <v>41452</v>
      </c>
      <c r="H98" s="11" t="s">
        <v>73</v>
      </c>
      <c r="I98" s="16" t="s">
        <v>19</v>
      </c>
      <c r="J98" s="12" t="s">
        <v>264</v>
      </c>
      <c r="K98" s="11" t="s">
        <v>21</v>
      </c>
    </row>
    <row r="99" customFormat="false" ht="104.25" hidden="false" customHeight="true" outlineLevel="0" collapsed="false">
      <c r="A99" s="16" t="s">
        <v>191</v>
      </c>
      <c r="B99" s="50" t="s">
        <v>265</v>
      </c>
      <c r="C99" s="50" t="s">
        <v>211</v>
      </c>
      <c r="D99" s="19" t="n">
        <v>115020000</v>
      </c>
      <c r="E99" s="14" t="s">
        <v>16</v>
      </c>
      <c r="F99" s="47" t="s">
        <v>266</v>
      </c>
      <c r="G99" s="51" t="n">
        <v>41456</v>
      </c>
      <c r="H99" s="52" t="s">
        <v>79</v>
      </c>
      <c r="I99" s="53" t="s">
        <v>19</v>
      </c>
      <c r="J99" s="12" t="s">
        <v>267</v>
      </c>
      <c r="K99" s="11" t="s">
        <v>21</v>
      </c>
    </row>
    <row r="100" customFormat="false" ht="187.9" hidden="false" customHeight="true" outlineLevel="0" collapsed="false">
      <c r="A100" s="16" t="s">
        <v>191</v>
      </c>
      <c r="B100" s="50" t="s">
        <v>268</v>
      </c>
      <c r="C100" s="50" t="s">
        <v>225</v>
      </c>
      <c r="D100" s="19" t="n">
        <v>14830000</v>
      </c>
      <c r="E100" s="14" t="s">
        <v>16</v>
      </c>
      <c r="F100" s="47" t="s">
        <v>256</v>
      </c>
      <c r="G100" s="51" t="n">
        <v>41456</v>
      </c>
      <c r="H100" s="52" t="s">
        <v>79</v>
      </c>
      <c r="I100" s="53" t="s">
        <v>19</v>
      </c>
      <c r="J100" s="12" t="s">
        <v>269</v>
      </c>
      <c r="K100" s="11" t="s">
        <v>21</v>
      </c>
    </row>
    <row r="101" customFormat="false" ht="98.25" hidden="false" customHeight="true" outlineLevel="0" collapsed="false">
      <c r="A101" s="16" t="s">
        <v>191</v>
      </c>
      <c r="B101" s="50" t="s">
        <v>270</v>
      </c>
      <c r="C101" s="50" t="s">
        <v>225</v>
      </c>
      <c r="D101" s="19" t="n">
        <v>30000000</v>
      </c>
      <c r="E101" s="14" t="s">
        <v>16</v>
      </c>
      <c r="F101" s="47" t="s">
        <v>256</v>
      </c>
      <c r="G101" s="51" t="n">
        <v>41456</v>
      </c>
      <c r="H101" s="52" t="s">
        <v>79</v>
      </c>
      <c r="I101" s="53" t="s">
        <v>19</v>
      </c>
      <c r="J101" s="12" t="s">
        <v>269</v>
      </c>
      <c r="K101" s="11" t="s">
        <v>21</v>
      </c>
    </row>
    <row r="102" customFormat="false" ht="75" hidden="false" customHeight="true" outlineLevel="0" collapsed="false">
      <c r="A102" s="16" t="s">
        <v>191</v>
      </c>
      <c r="B102" s="50" t="s">
        <v>271</v>
      </c>
      <c r="C102" s="50" t="s">
        <v>272</v>
      </c>
      <c r="D102" s="19" t="n">
        <v>36989000</v>
      </c>
      <c r="E102" s="50" t="s">
        <v>249</v>
      </c>
      <c r="F102" s="47" t="s">
        <v>250</v>
      </c>
      <c r="G102" s="51" t="n">
        <v>41460</v>
      </c>
      <c r="H102" s="52" t="s">
        <v>73</v>
      </c>
      <c r="I102" s="53" t="s">
        <v>19</v>
      </c>
      <c r="J102" s="12" t="s">
        <v>273</v>
      </c>
      <c r="K102" s="11" t="s">
        <v>21</v>
      </c>
    </row>
    <row r="103" customFormat="false" ht="126" hidden="false" customHeight="true" outlineLevel="0" collapsed="false">
      <c r="A103" s="16" t="s">
        <v>191</v>
      </c>
      <c r="B103" s="50" t="s">
        <v>274</v>
      </c>
      <c r="C103" s="50" t="s">
        <v>275</v>
      </c>
      <c r="D103" s="19" t="n">
        <v>52410000</v>
      </c>
      <c r="E103" s="14" t="s">
        <v>16</v>
      </c>
      <c r="F103" s="47" t="s">
        <v>276</v>
      </c>
      <c r="G103" s="51" t="n">
        <v>41479</v>
      </c>
      <c r="H103" s="52" t="s">
        <v>73</v>
      </c>
      <c r="I103" s="53" t="s">
        <v>19</v>
      </c>
      <c r="J103" s="12" t="s">
        <v>277</v>
      </c>
      <c r="K103" s="11" t="s">
        <v>21</v>
      </c>
    </row>
    <row r="104" customFormat="false" ht="90" hidden="false" customHeight="false" outlineLevel="0" collapsed="false">
      <c r="A104" s="16" t="s">
        <v>191</v>
      </c>
      <c r="B104" s="50" t="s">
        <v>278</v>
      </c>
      <c r="C104" s="50" t="s">
        <v>279</v>
      </c>
      <c r="D104" s="19" t="n">
        <v>29007000</v>
      </c>
      <c r="E104" s="14" t="s">
        <v>16</v>
      </c>
      <c r="F104" s="47" t="s">
        <v>280</v>
      </c>
      <c r="G104" s="51" t="n">
        <v>41481</v>
      </c>
      <c r="H104" s="52" t="s">
        <v>79</v>
      </c>
      <c r="I104" s="53" t="s">
        <v>19</v>
      </c>
      <c r="J104" s="12" t="s">
        <v>281</v>
      </c>
      <c r="K104" s="11" t="s">
        <v>21</v>
      </c>
    </row>
    <row r="105" customFormat="false" ht="135.75" hidden="false" customHeight="true" outlineLevel="0" collapsed="false">
      <c r="A105" s="16" t="s">
        <v>191</v>
      </c>
      <c r="B105" s="50" t="s">
        <v>282</v>
      </c>
      <c r="C105" s="50" t="s">
        <v>283</v>
      </c>
      <c r="D105" s="19" t="n">
        <v>16044000</v>
      </c>
      <c r="E105" s="14" t="s">
        <v>16</v>
      </c>
      <c r="F105" s="47" t="s">
        <v>256</v>
      </c>
      <c r="G105" s="51" t="n">
        <v>41487</v>
      </c>
      <c r="H105" s="52" t="s">
        <v>79</v>
      </c>
      <c r="I105" s="53" t="s">
        <v>19</v>
      </c>
      <c r="J105" s="12" t="s">
        <v>284</v>
      </c>
      <c r="K105" s="11" t="s">
        <v>21</v>
      </c>
    </row>
    <row r="106" customFormat="false" ht="88.5" hidden="false" customHeight="true" outlineLevel="0" collapsed="false">
      <c r="A106" s="16" t="s">
        <v>191</v>
      </c>
      <c r="B106" s="50" t="s">
        <v>285</v>
      </c>
      <c r="C106" s="14" t="s">
        <v>286</v>
      </c>
      <c r="D106" s="48" t="s">
        <v>287</v>
      </c>
      <c r="E106" s="14" t="s">
        <v>16</v>
      </c>
      <c r="F106" s="47" t="s">
        <v>288</v>
      </c>
      <c r="G106" s="54" t="s">
        <v>289</v>
      </c>
      <c r="H106" s="11" t="s">
        <v>79</v>
      </c>
      <c r="I106" s="16" t="s">
        <v>19</v>
      </c>
      <c r="J106" s="12" t="s">
        <v>290</v>
      </c>
      <c r="K106" s="11" t="s">
        <v>21</v>
      </c>
    </row>
    <row r="107" customFormat="false" ht="115.5" hidden="false" customHeight="true" outlineLevel="0" collapsed="false">
      <c r="A107" s="16" t="s">
        <v>191</v>
      </c>
      <c r="B107" s="50" t="s">
        <v>291</v>
      </c>
      <c r="C107" s="50" t="s">
        <v>292</v>
      </c>
      <c r="D107" s="19" t="n">
        <v>114028000</v>
      </c>
      <c r="E107" s="14" t="s">
        <v>16</v>
      </c>
      <c r="F107" s="47" t="s">
        <v>293</v>
      </c>
      <c r="G107" s="51" t="n">
        <v>41488</v>
      </c>
      <c r="H107" s="52" t="s">
        <v>73</v>
      </c>
      <c r="I107" s="53" t="s">
        <v>19</v>
      </c>
      <c r="J107" s="12" t="s">
        <v>294</v>
      </c>
      <c r="K107" s="11" t="s">
        <v>21</v>
      </c>
    </row>
    <row r="108" customFormat="false" ht="112.7" hidden="false" customHeight="true" outlineLevel="0" collapsed="false">
      <c r="A108" s="16" t="s">
        <v>191</v>
      </c>
      <c r="B108" s="50" t="s">
        <v>295</v>
      </c>
      <c r="C108" s="50" t="s">
        <v>296</v>
      </c>
      <c r="D108" s="19" t="n">
        <v>610000000</v>
      </c>
      <c r="E108" s="14" t="s">
        <v>16</v>
      </c>
      <c r="F108" s="47" t="s">
        <v>256</v>
      </c>
      <c r="G108" s="51" t="n">
        <v>41488</v>
      </c>
      <c r="H108" s="52" t="s">
        <v>79</v>
      </c>
      <c r="I108" s="53" t="s">
        <v>19</v>
      </c>
      <c r="J108" s="12" t="s">
        <v>297</v>
      </c>
      <c r="K108" s="11" t="s">
        <v>21</v>
      </c>
    </row>
    <row r="109" customFormat="false" ht="85.5" hidden="false" customHeight="true" outlineLevel="0" collapsed="false">
      <c r="A109" s="16" t="s">
        <v>191</v>
      </c>
      <c r="B109" s="50" t="s">
        <v>298</v>
      </c>
      <c r="C109" s="50" t="s">
        <v>299</v>
      </c>
      <c r="D109" s="19" t="n">
        <v>1200000000</v>
      </c>
      <c r="E109" s="14" t="s">
        <v>16</v>
      </c>
      <c r="F109" s="47" t="s">
        <v>256</v>
      </c>
      <c r="G109" s="51" t="n">
        <v>41488</v>
      </c>
      <c r="H109" s="52" t="s">
        <v>73</v>
      </c>
      <c r="I109" s="53" t="s">
        <v>19</v>
      </c>
      <c r="J109" s="12" t="s">
        <v>300</v>
      </c>
      <c r="K109" s="11" t="s">
        <v>21</v>
      </c>
    </row>
    <row r="110" customFormat="false" ht="227.25" hidden="false" customHeight="true" outlineLevel="0" collapsed="false">
      <c r="A110" s="16" t="s">
        <v>191</v>
      </c>
      <c r="B110" s="50" t="s">
        <v>301</v>
      </c>
      <c r="C110" s="50" t="s">
        <v>283</v>
      </c>
      <c r="D110" s="19" t="n">
        <v>86107000</v>
      </c>
      <c r="E110" s="14" t="s">
        <v>16</v>
      </c>
      <c r="F110" s="47" t="s">
        <v>302</v>
      </c>
      <c r="G110" s="51" t="n">
        <v>41491</v>
      </c>
      <c r="H110" s="52" t="s">
        <v>79</v>
      </c>
      <c r="I110" s="53" t="s">
        <v>19</v>
      </c>
      <c r="J110" s="12" t="s">
        <v>303</v>
      </c>
      <c r="K110" s="11" t="s">
        <v>21</v>
      </c>
    </row>
    <row r="111" customFormat="false" ht="115.15" hidden="false" customHeight="true" outlineLevel="0" collapsed="false">
      <c r="A111" s="16" t="s">
        <v>191</v>
      </c>
      <c r="B111" s="50" t="s">
        <v>304</v>
      </c>
      <c r="C111" s="50" t="s">
        <v>305</v>
      </c>
      <c r="D111" s="19" t="n">
        <v>20574000</v>
      </c>
      <c r="E111" s="14" t="s">
        <v>16</v>
      </c>
      <c r="F111" s="47" t="s">
        <v>256</v>
      </c>
      <c r="G111" s="51" t="n">
        <v>41491</v>
      </c>
      <c r="H111" s="52" t="s">
        <v>79</v>
      </c>
      <c r="I111" s="53" t="s">
        <v>19</v>
      </c>
      <c r="J111" s="12" t="s">
        <v>306</v>
      </c>
      <c r="K111" s="11" t="s">
        <v>21</v>
      </c>
    </row>
    <row r="112" customFormat="false" ht="79.9" hidden="false" customHeight="true" outlineLevel="0" collapsed="false">
      <c r="A112" s="16" t="s">
        <v>191</v>
      </c>
      <c r="B112" s="50" t="s">
        <v>307</v>
      </c>
      <c r="C112" s="50" t="s">
        <v>308</v>
      </c>
      <c r="D112" s="19" t="n">
        <v>185250000</v>
      </c>
      <c r="E112" s="14" t="s">
        <v>16</v>
      </c>
      <c r="F112" s="47" t="s">
        <v>256</v>
      </c>
      <c r="G112" s="51" t="n">
        <v>41493</v>
      </c>
      <c r="H112" s="52" t="s">
        <v>79</v>
      </c>
      <c r="I112" s="53" t="s">
        <v>19</v>
      </c>
      <c r="J112" s="12" t="s">
        <v>309</v>
      </c>
      <c r="K112" s="11" t="s">
        <v>21</v>
      </c>
    </row>
    <row r="113" customFormat="false" ht="71.45" hidden="false" customHeight="true" outlineLevel="0" collapsed="false">
      <c r="A113" s="16" t="s">
        <v>191</v>
      </c>
      <c r="B113" s="50" t="s">
        <v>310</v>
      </c>
      <c r="C113" s="50" t="s">
        <v>308</v>
      </c>
      <c r="D113" s="19" t="n">
        <v>23293000</v>
      </c>
      <c r="E113" s="14" t="s">
        <v>16</v>
      </c>
      <c r="F113" s="47" t="s">
        <v>256</v>
      </c>
      <c r="G113" s="51" t="n">
        <v>41493</v>
      </c>
      <c r="H113" s="52" t="s">
        <v>79</v>
      </c>
      <c r="I113" s="53" t="s">
        <v>19</v>
      </c>
      <c r="J113" s="12" t="s">
        <v>309</v>
      </c>
      <c r="K113" s="11" t="s">
        <v>21</v>
      </c>
    </row>
    <row r="114" customFormat="false" ht="129.75" hidden="false" customHeight="true" outlineLevel="0" collapsed="false">
      <c r="A114" s="16" t="s">
        <v>191</v>
      </c>
      <c r="B114" s="50" t="s">
        <v>310</v>
      </c>
      <c r="C114" s="50" t="s">
        <v>311</v>
      </c>
      <c r="D114" s="19" t="n">
        <v>25121000</v>
      </c>
      <c r="E114" s="14" t="s">
        <v>16</v>
      </c>
      <c r="F114" s="47" t="s">
        <v>256</v>
      </c>
      <c r="G114" s="51" t="n">
        <v>41493</v>
      </c>
      <c r="H114" s="52" t="s">
        <v>79</v>
      </c>
      <c r="I114" s="53" t="s">
        <v>19</v>
      </c>
      <c r="J114" s="12" t="s">
        <v>312</v>
      </c>
      <c r="K114" s="11" t="s">
        <v>21</v>
      </c>
    </row>
    <row r="115" customFormat="false" ht="288.6" hidden="false" customHeight="true" outlineLevel="0" collapsed="false">
      <c r="A115" s="16" t="s">
        <v>191</v>
      </c>
      <c r="B115" s="50" t="s">
        <v>313</v>
      </c>
      <c r="C115" s="50" t="s">
        <v>314</v>
      </c>
      <c r="D115" s="19" t="n">
        <v>14770000</v>
      </c>
      <c r="E115" s="14" t="s">
        <v>16</v>
      </c>
      <c r="F115" s="47" t="s">
        <v>315</v>
      </c>
      <c r="G115" s="51" t="n">
        <v>41502</v>
      </c>
      <c r="H115" s="52" t="s">
        <v>79</v>
      </c>
      <c r="I115" s="53" t="s">
        <v>19</v>
      </c>
      <c r="J115" s="12" t="s">
        <v>316</v>
      </c>
      <c r="K115" s="11" t="s">
        <v>21</v>
      </c>
    </row>
    <row r="116" customFormat="false" ht="77.25" hidden="false" customHeight="true" outlineLevel="0" collapsed="false">
      <c r="A116" s="16" t="s">
        <v>191</v>
      </c>
      <c r="B116" s="50" t="s">
        <v>317</v>
      </c>
      <c r="C116" s="50" t="s">
        <v>318</v>
      </c>
      <c r="D116" s="19" t="n">
        <v>11726000</v>
      </c>
      <c r="E116" s="14" t="s">
        <v>16</v>
      </c>
      <c r="F116" s="47" t="s">
        <v>319</v>
      </c>
      <c r="G116" s="51" t="n">
        <v>41505</v>
      </c>
      <c r="H116" s="52" t="s">
        <v>73</v>
      </c>
      <c r="I116" s="53" t="s">
        <v>19</v>
      </c>
      <c r="J116" s="12" t="s">
        <v>320</v>
      </c>
      <c r="K116" s="11" t="s">
        <v>21</v>
      </c>
    </row>
    <row r="117" customFormat="false" ht="119.25" hidden="false" customHeight="true" outlineLevel="0" collapsed="false">
      <c r="A117" s="16" t="s">
        <v>191</v>
      </c>
      <c r="B117" s="50" t="s">
        <v>321</v>
      </c>
      <c r="C117" s="50" t="s">
        <v>322</v>
      </c>
      <c r="D117" s="19" t="n">
        <v>106708000</v>
      </c>
      <c r="E117" s="14" t="s">
        <v>16</v>
      </c>
      <c r="F117" s="47" t="s">
        <v>323</v>
      </c>
      <c r="G117" s="51" t="n">
        <v>41505</v>
      </c>
      <c r="H117" s="52" t="s">
        <v>324</v>
      </c>
      <c r="I117" s="53" t="s">
        <v>19</v>
      </c>
      <c r="J117" s="12" t="s">
        <v>325</v>
      </c>
      <c r="K117" s="11" t="s">
        <v>21</v>
      </c>
    </row>
    <row r="118" customFormat="false" ht="58.35" hidden="false" customHeight="true" outlineLevel="0" collapsed="false">
      <c r="A118" s="16" t="s">
        <v>191</v>
      </c>
      <c r="B118" s="50" t="s">
        <v>326</v>
      </c>
      <c r="C118" s="50" t="s">
        <v>327</v>
      </c>
      <c r="D118" s="19" t="n">
        <v>38220000</v>
      </c>
      <c r="E118" s="14" t="s">
        <v>16</v>
      </c>
      <c r="F118" s="47" t="s">
        <v>328</v>
      </c>
      <c r="G118" s="51" t="n">
        <v>41505</v>
      </c>
      <c r="H118" s="52" t="s">
        <v>79</v>
      </c>
      <c r="I118" s="53" t="s">
        <v>19</v>
      </c>
      <c r="J118" s="12" t="s">
        <v>329</v>
      </c>
      <c r="K118" s="11" t="s">
        <v>21</v>
      </c>
    </row>
    <row r="119" customFormat="false" ht="263.1" hidden="false" customHeight="true" outlineLevel="0" collapsed="false">
      <c r="A119" s="16" t="s">
        <v>191</v>
      </c>
      <c r="B119" s="50" t="s">
        <v>330</v>
      </c>
      <c r="C119" s="50" t="s">
        <v>327</v>
      </c>
      <c r="D119" s="19" t="n">
        <v>75003000</v>
      </c>
      <c r="E119" s="14" t="s">
        <v>16</v>
      </c>
      <c r="F119" s="47" t="s">
        <v>331</v>
      </c>
      <c r="G119" s="51" t="n">
        <v>41506</v>
      </c>
      <c r="H119" s="52" t="s">
        <v>79</v>
      </c>
      <c r="I119" s="53" t="s">
        <v>19</v>
      </c>
      <c r="J119" s="12" t="s">
        <v>332</v>
      </c>
      <c r="K119" s="11" t="s">
        <v>21</v>
      </c>
    </row>
    <row r="120" customFormat="false" ht="162.95" hidden="false" customHeight="true" outlineLevel="0" collapsed="false">
      <c r="A120" s="16" t="s">
        <v>191</v>
      </c>
      <c r="B120" s="50" t="s">
        <v>333</v>
      </c>
      <c r="C120" s="50" t="s">
        <v>334</v>
      </c>
      <c r="D120" s="19" t="n">
        <v>37591000</v>
      </c>
      <c r="E120" s="14" t="s">
        <v>16</v>
      </c>
      <c r="F120" s="47" t="s">
        <v>335</v>
      </c>
      <c r="G120" s="51" t="n">
        <v>41514</v>
      </c>
      <c r="H120" s="52" t="s">
        <v>79</v>
      </c>
      <c r="I120" s="53" t="s">
        <v>19</v>
      </c>
      <c r="J120" s="12" t="s">
        <v>336</v>
      </c>
      <c r="K120" s="11" t="s">
        <v>21</v>
      </c>
    </row>
    <row r="121" customFormat="false" ht="79.5" hidden="false" customHeight="true" outlineLevel="0" collapsed="false">
      <c r="A121" s="16" t="s">
        <v>191</v>
      </c>
      <c r="B121" s="50" t="s">
        <v>337</v>
      </c>
      <c r="C121" s="50" t="s">
        <v>338</v>
      </c>
      <c r="D121" s="19" t="n">
        <v>92391000</v>
      </c>
      <c r="E121" s="50" t="s">
        <v>199</v>
      </c>
      <c r="F121" s="47" t="s">
        <v>339</v>
      </c>
      <c r="G121" s="51" t="n">
        <v>41519</v>
      </c>
      <c r="H121" s="52" t="s">
        <v>79</v>
      </c>
      <c r="I121" s="53" t="s">
        <v>19</v>
      </c>
      <c r="J121" s="12" t="s">
        <v>340</v>
      </c>
      <c r="K121" s="11" t="s">
        <v>21</v>
      </c>
    </row>
    <row r="122" customFormat="false" ht="79.5" hidden="false" customHeight="true" outlineLevel="0" collapsed="false">
      <c r="A122" s="16" t="s">
        <v>191</v>
      </c>
      <c r="B122" s="50" t="s">
        <v>341</v>
      </c>
      <c r="C122" s="50" t="s">
        <v>275</v>
      </c>
      <c r="D122" s="19" t="n">
        <v>52140000</v>
      </c>
      <c r="E122" s="14" t="s">
        <v>16</v>
      </c>
      <c r="F122" s="47" t="s">
        <v>342</v>
      </c>
      <c r="G122" s="51" t="n">
        <v>41521</v>
      </c>
      <c r="H122" s="52" t="s">
        <v>73</v>
      </c>
      <c r="I122" s="53" t="s">
        <v>19</v>
      </c>
      <c r="J122" s="12" t="s">
        <v>343</v>
      </c>
      <c r="K122" s="11" t="s">
        <v>21</v>
      </c>
    </row>
    <row r="123" customFormat="false" ht="81.95" hidden="false" customHeight="true" outlineLevel="0" collapsed="false">
      <c r="A123" s="16" t="s">
        <v>191</v>
      </c>
      <c r="B123" s="50" t="s">
        <v>344</v>
      </c>
      <c r="C123" s="50" t="s">
        <v>275</v>
      </c>
      <c r="D123" s="19" t="n">
        <v>101378000</v>
      </c>
      <c r="E123" s="14" t="s">
        <v>16</v>
      </c>
      <c r="F123" s="47" t="s">
        <v>342</v>
      </c>
      <c r="G123" s="51" t="n">
        <v>41521</v>
      </c>
      <c r="H123" s="52" t="s">
        <v>73</v>
      </c>
      <c r="I123" s="53" t="s">
        <v>19</v>
      </c>
      <c r="J123" s="12" t="s">
        <v>345</v>
      </c>
      <c r="K123" s="11" t="s">
        <v>21</v>
      </c>
    </row>
    <row r="124" customFormat="false" ht="165.6" hidden="false" customHeight="true" outlineLevel="0" collapsed="false">
      <c r="A124" s="16" t="s">
        <v>191</v>
      </c>
      <c r="B124" s="50" t="s">
        <v>346</v>
      </c>
      <c r="C124" s="50" t="s">
        <v>275</v>
      </c>
      <c r="D124" s="19" t="n">
        <v>56763000</v>
      </c>
      <c r="E124" s="14" t="s">
        <v>16</v>
      </c>
      <c r="F124" s="47" t="s">
        <v>347</v>
      </c>
      <c r="G124" s="51" t="n">
        <v>41521</v>
      </c>
      <c r="H124" s="52" t="s">
        <v>73</v>
      </c>
      <c r="I124" s="53" t="s">
        <v>19</v>
      </c>
      <c r="J124" s="12" t="s">
        <v>348</v>
      </c>
      <c r="K124" s="11" t="s">
        <v>21</v>
      </c>
    </row>
    <row r="125" customFormat="false" ht="123" hidden="false" customHeight="true" outlineLevel="0" collapsed="false">
      <c r="A125" s="16" t="s">
        <v>191</v>
      </c>
      <c r="B125" s="50" t="s">
        <v>349</v>
      </c>
      <c r="C125" s="50" t="s">
        <v>275</v>
      </c>
      <c r="D125" s="19" t="n">
        <v>108025000</v>
      </c>
      <c r="E125" s="14" t="s">
        <v>16</v>
      </c>
      <c r="F125" s="47" t="s">
        <v>347</v>
      </c>
      <c r="G125" s="51" t="n">
        <v>41521</v>
      </c>
      <c r="H125" s="52" t="s">
        <v>73</v>
      </c>
      <c r="I125" s="53" t="s">
        <v>19</v>
      </c>
      <c r="J125" s="12" t="s">
        <v>350</v>
      </c>
      <c r="K125" s="11" t="s">
        <v>21</v>
      </c>
    </row>
    <row r="126" customFormat="false" ht="100.5" hidden="false" customHeight="true" outlineLevel="0" collapsed="false">
      <c r="A126" s="16" t="s">
        <v>191</v>
      </c>
      <c r="B126" s="50" t="s">
        <v>351</v>
      </c>
      <c r="C126" s="50" t="s">
        <v>292</v>
      </c>
      <c r="D126" s="19" t="n">
        <v>27058000</v>
      </c>
      <c r="E126" s="14" t="s">
        <v>16</v>
      </c>
      <c r="F126" s="47" t="s">
        <v>352</v>
      </c>
      <c r="G126" s="51" t="n">
        <v>41528</v>
      </c>
      <c r="H126" s="52" t="s">
        <v>73</v>
      </c>
      <c r="I126" s="53" t="s">
        <v>19</v>
      </c>
      <c r="J126" s="12" t="s">
        <v>353</v>
      </c>
      <c r="K126" s="11" t="s">
        <v>21</v>
      </c>
    </row>
    <row r="127" customFormat="false" ht="140.25" hidden="false" customHeight="true" outlineLevel="0" collapsed="false">
      <c r="A127" s="16" t="s">
        <v>191</v>
      </c>
      <c r="B127" s="50" t="s">
        <v>354</v>
      </c>
      <c r="C127" s="50" t="s">
        <v>355</v>
      </c>
      <c r="D127" s="19" t="n">
        <v>20652000</v>
      </c>
      <c r="E127" s="14" t="s">
        <v>16</v>
      </c>
      <c r="F127" s="47" t="s">
        <v>356</v>
      </c>
      <c r="G127" s="51" t="n">
        <v>41528</v>
      </c>
      <c r="H127" s="52" t="s">
        <v>73</v>
      </c>
      <c r="I127" s="53" t="s">
        <v>19</v>
      </c>
      <c r="J127" s="12" t="s">
        <v>357</v>
      </c>
      <c r="K127" s="11" t="s">
        <v>21</v>
      </c>
    </row>
    <row r="128" customFormat="false" ht="67.5" hidden="false" customHeight="false" outlineLevel="0" collapsed="false">
      <c r="A128" s="16" t="s">
        <v>191</v>
      </c>
      <c r="B128" s="50" t="s">
        <v>358</v>
      </c>
      <c r="C128" s="50" t="s">
        <v>203</v>
      </c>
      <c r="D128" s="19" t="n">
        <v>11528000</v>
      </c>
      <c r="E128" s="14" t="s">
        <v>16</v>
      </c>
      <c r="F128" s="47" t="s">
        <v>359</v>
      </c>
      <c r="G128" s="51" t="n">
        <v>41542</v>
      </c>
      <c r="H128" s="52" t="s">
        <v>79</v>
      </c>
      <c r="I128" s="53" t="s">
        <v>19</v>
      </c>
      <c r="J128" s="12" t="s">
        <v>254</v>
      </c>
      <c r="K128" s="11" t="s">
        <v>21</v>
      </c>
    </row>
    <row r="129" customFormat="false" ht="67.5" hidden="false" customHeight="false" outlineLevel="0" collapsed="false">
      <c r="A129" s="16" t="s">
        <v>191</v>
      </c>
      <c r="B129" s="50" t="s">
        <v>360</v>
      </c>
      <c r="C129" s="50" t="s">
        <v>361</v>
      </c>
      <c r="D129" s="19" t="n">
        <v>65011000</v>
      </c>
      <c r="E129" s="14" t="s">
        <v>16</v>
      </c>
      <c r="F129" s="47" t="s">
        <v>359</v>
      </c>
      <c r="G129" s="51" t="n">
        <v>41542</v>
      </c>
      <c r="H129" s="52" t="s">
        <v>73</v>
      </c>
      <c r="I129" s="53" t="s">
        <v>19</v>
      </c>
      <c r="J129" s="12" t="s">
        <v>254</v>
      </c>
      <c r="K129" s="11" t="s">
        <v>21</v>
      </c>
    </row>
    <row r="130" customFormat="false" ht="67.5" hidden="false" customHeight="false" outlineLevel="0" collapsed="false">
      <c r="A130" s="16" t="s">
        <v>191</v>
      </c>
      <c r="B130" s="50" t="s">
        <v>360</v>
      </c>
      <c r="C130" s="50" t="s">
        <v>362</v>
      </c>
      <c r="D130" s="19" t="n">
        <v>12858000</v>
      </c>
      <c r="E130" s="14" t="s">
        <v>16</v>
      </c>
      <c r="F130" s="47" t="s">
        <v>359</v>
      </c>
      <c r="G130" s="51" t="n">
        <v>41542</v>
      </c>
      <c r="H130" s="52" t="s">
        <v>73</v>
      </c>
      <c r="I130" s="53" t="s">
        <v>19</v>
      </c>
      <c r="J130" s="12" t="s">
        <v>254</v>
      </c>
      <c r="K130" s="11" t="s">
        <v>21</v>
      </c>
    </row>
    <row r="131" customFormat="false" ht="67.5" hidden="false" customHeight="false" outlineLevel="0" collapsed="false">
      <c r="A131" s="16" t="s">
        <v>191</v>
      </c>
      <c r="B131" s="50" t="s">
        <v>360</v>
      </c>
      <c r="C131" s="50" t="s">
        <v>363</v>
      </c>
      <c r="D131" s="19" t="n">
        <v>24957000</v>
      </c>
      <c r="E131" s="14" t="s">
        <v>16</v>
      </c>
      <c r="F131" s="47" t="s">
        <v>359</v>
      </c>
      <c r="G131" s="51" t="n">
        <v>41542</v>
      </c>
      <c r="H131" s="52" t="s">
        <v>73</v>
      </c>
      <c r="I131" s="53" t="s">
        <v>19</v>
      </c>
      <c r="J131" s="12" t="s">
        <v>254</v>
      </c>
      <c r="K131" s="11" t="s">
        <v>21</v>
      </c>
    </row>
    <row r="132" customFormat="false" ht="119.1" hidden="false" customHeight="true" outlineLevel="0" collapsed="false">
      <c r="A132" s="16" t="s">
        <v>191</v>
      </c>
      <c r="B132" s="50" t="s">
        <v>360</v>
      </c>
      <c r="C132" s="50" t="s">
        <v>364</v>
      </c>
      <c r="D132" s="19" t="n">
        <v>29019000</v>
      </c>
      <c r="E132" s="14" t="s">
        <v>16</v>
      </c>
      <c r="F132" s="47" t="s">
        <v>359</v>
      </c>
      <c r="G132" s="51" t="n">
        <v>41542</v>
      </c>
      <c r="H132" s="52" t="s">
        <v>73</v>
      </c>
      <c r="I132" s="53" t="s">
        <v>19</v>
      </c>
      <c r="J132" s="12" t="s">
        <v>254</v>
      </c>
      <c r="K132" s="11" t="s">
        <v>21</v>
      </c>
    </row>
    <row r="133" customFormat="false" ht="138.2" hidden="false" customHeight="true" outlineLevel="0" collapsed="false">
      <c r="A133" s="16" t="s">
        <v>191</v>
      </c>
      <c r="B133" s="50" t="s">
        <v>360</v>
      </c>
      <c r="C133" s="50" t="s">
        <v>365</v>
      </c>
      <c r="D133" s="19" t="n">
        <v>12818000</v>
      </c>
      <c r="E133" s="14" t="s">
        <v>16</v>
      </c>
      <c r="F133" s="47" t="s">
        <v>359</v>
      </c>
      <c r="G133" s="51" t="n">
        <v>41542</v>
      </c>
      <c r="H133" s="52" t="s">
        <v>73</v>
      </c>
      <c r="I133" s="53" t="s">
        <v>19</v>
      </c>
      <c r="J133" s="12" t="s">
        <v>254</v>
      </c>
      <c r="K133" s="11" t="s">
        <v>21</v>
      </c>
    </row>
    <row r="134" customFormat="false" ht="67.5" hidden="false" customHeight="false" outlineLevel="0" collapsed="false">
      <c r="A134" s="16" t="s">
        <v>191</v>
      </c>
      <c r="B134" s="50" t="s">
        <v>360</v>
      </c>
      <c r="C134" s="50" t="s">
        <v>366</v>
      </c>
      <c r="D134" s="19" t="n">
        <v>18106000</v>
      </c>
      <c r="E134" s="14" t="s">
        <v>16</v>
      </c>
      <c r="F134" s="47" t="s">
        <v>359</v>
      </c>
      <c r="G134" s="51" t="n">
        <v>41542</v>
      </c>
      <c r="H134" s="52" t="s">
        <v>73</v>
      </c>
      <c r="I134" s="53" t="s">
        <v>19</v>
      </c>
      <c r="J134" s="12" t="s">
        <v>254</v>
      </c>
      <c r="K134" s="11" t="s">
        <v>21</v>
      </c>
    </row>
    <row r="135" customFormat="false" ht="67.5" hidden="false" customHeight="false" outlineLevel="0" collapsed="false">
      <c r="A135" s="16" t="s">
        <v>191</v>
      </c>
      <c r="B135" s="50" t="s">
        <v>360</v>
      </c>
      <c r="C135" s="50" t="s">
        <v>367</v>
      </c>
      <c r="D135" s="19" t="n">
        <v>10728000</v>
      </c>
      <c r="E135" s="14" t="s">
        <v>16</v>
      </c>
      <c r="F135" s="47" t="s">
        <v>359</v>
      </c>
      <c r="G135" s="51" t="n">
        <v>41542</v>
      </c>
      <c r="H135" s="52" t="s">
        <v>73</v>
      </c>
      <c r="I135" s="53" t="s">
        <v>19</v>
      </c>
      <c r="J135" s="12" t="s">
        <v>254</v>
      </c>
      <c r="K135" s="11" t="s">
        <v>21</v>
      </c>
    </row>
    <row r="136" customFormat="false" ht="72" hidden="false" customHeight="true" outlineLevel="0" collapsed="false">
      <c r="A136" s="16" t="s">
        <v>191</v>
      </c>
      <c r="B136" s="50" t="s">
        <v>368</v>
      </c>
      <c r="C136" s="50" t="s">
        <v>369</v>
      </c>
      <c r="D136" s="19" t="n">
        <v>133806000</v>
      </c>
      <c r="E136" s="50" t="s">
        <v>249</v>
      </c>
      <c r="F136" s="47" t="s">
        <v>250</v>
      </c>
      <c r="G136" s="51" t="n">
        <v>41542</v>
      </c>
      <c r="H136" s="52" t="s">
        <v>18</v>
      </c>
      <c r="I136" s="53" t="s">
        <v>19</v>
      </c>
      <c r="J136" s="25" t="s">
        <v>251</v>
      </c>
      <c r="K136" s="11" t="s">
        <v>21</v>
      </c>
    </row>
    <row r="137" customFormat="false" ht="102" hidden="false" customHeight="true" outlineLevel="0" collapsed="false">
      <c r="A137" s="16" t="s">
        <v>191</v>
      </c>
      <c r="B137" s="50" t="s">
        <v>321</v>
      </c>
      <c r="C137" s="50" t="s">
        <v>370</v>
      </c>
      <c r="D137" s="19" t="n">
        <v>18011000</v>
      </c>
      <c r="E137" s="14" t="s">
        <v>16</v>
      </c>
      <c r="F137" s="47" t="s">
        <v>323</v>
      </c>
      <c r="G137" s="51" t="n">
        <v>41544</v>
      </c>
      <c r="H137" s="52" t="s">
        <v>79</v>
      </c>
      <c r="I137" s="53" t="s">
        <v>19</v>
      </c>
      <c r="J137" s="12" t="s">
        <v>325</v>
      </c>
      <c r="K137" s="11" t="s">
        <v>21</v>
      </c>
    </row>
    <row r="138" customFormat="false" ht="86.45" hidden="false" customHeight="true" outlineLevel="0" collapsed="false">
      <c r="A138" s="16" t="s">
        <v>191</v>
      </c>
      <c r="B138" s="50" t="s">
        <v>321</v>
      </c>
      <c r="C138" s="50" t="s">
        <v>371</v>
      </c>
      <c r="D138" s="19" t="n">
        <v>18350000</v>
      </c>
      <c r="E138" s="14" t="s">
        <v>16</v>
      </c>
      <c r="F138" s="47" t="s">
        <v>323</v>
      </c>
      <c r="G138" s="51" t="n">
        <v>41544</v>
      </c>
      <c r="H138" s="52" t="s">
        <v>79</v>
      </c>
      <c r="I138" s="53" t="s">
        <v>19</v>
      </c>
      <c r="J138" s="12" t="s">
        <v>325</v>
      </c>
      <c r="K138" s="11" t="s">
        <v>21</v>
      </c>
    </row>
    <row r="139" customFormat="false" ht="122.25" hidden="false" customHeight="true" outlineLevel="0" collapsed="false">
      <c r="A139" s="16" t="s">
        <v>191</v>
      </c>
      <c r="B139" s="50" t="s">
        <v>372</v>
      </c>
      <c r="C139" s="50" t="s">
        <v>299</v>
      </c>
      <c r="D139" s="19" t="n">
        <v>163060000</v>
      </c>
      <c r="E139" s="14" t="s">
        <v>16</v>
      </c>
      <c r="F139" s="47" t="s">
        <v>373</v>
      </c>
      <c r="G139" s="51" t="n">
        <v>41547</v>
      </c>
      <c r="H139" s="52" t="s">
        <v>73</v>
      </c>
      <c r="I139" s="53" t="s">
        <v>19</v>
      </c>
      <c r="J139" s="12" t="s">
        <v>374</v>
      </c>
      <c r="K139" s="11" t="s">
        <v>21</v>
      </c>
    </row>
    <row r="140" customFormat="false" ht="92.25" hidden="false" customHeight="true" outlineLevel="0" collapsed="false">
      <c r="A140" s="16" t="s">
        <v>191</v>
      </c>
      <c r="B140" s="50" t="s">
        <v>321</v>
      </c>
      <c r="C140" s="50" t="s">
        <v>375</v>
      </c>
      <c r="D140" s="19" t="n">
        <v>28857000</v>
      </c>
      <c r="E140" s="14" t="s">
        <v>16</v>
      </c>
      <c r="F140" s="47" t="s">
        <v>323</v>
      </c>
      <c r="G140" s="51" t="n">
        <v>41547</v>
      </c>
      <c r="H140" s="52" t="s">
        <v>73</v>
      </c>
      <c r="I140" s="53" t="s">
        <v>19</v>
      </c>
      <c r="J140" s="12" t="s">
        <v>325</v>
      </c>
      <c r="K140" s="11" t="s">
        <v>21</v>
      </c>
    </row>
    <row r="141" customFormat="false" ht="98.25" hidden="false" customHeight="true" outlineLevel="0" collapsed="false">
      <c r="A141" s="16" t="s">
        <v>191</v>
      </c>
      <c r="B141" s="50" t="s">
        <v>376</v>
      </c>
      <c r="C141" s="50" t="s">
        <v>327</v>
      </c>
      <c r="D141" s="19" t="n">
        <v>90186000</v>
      </c>
      <c r="E141" s="14" t="s">
        <v>16</v>
      </c>
      <c r="F141" s="47" t="s">
        <v>331</v>
      </c>
      <c r="G141" s="51" t="n">
        <v>41547</v>
      </c>
      <c r="H141" s="52" t="s">
        <v>79</v>
      </c>
      <c r="I141" s="53" t="s">
        <v>19</v>
      </c>
      <c r="J141" s="12" t="s">
        <v>377</v>
      </c>
      <c r="K141" s="11" t="s">
        <v>21</v>
      </c>
    </row>
    <row r="142" customFormat="false" ht="120.75" hidden="false" customHeight="true" outlineLevel="0" collapsed="false">
      <c r="A142" s="16" t="s">
        <v>191</v>
      </c>
      <c r="B142" s="50" t="s">
        <v>378</v>
      </c>
      <c r="C142" s="50" t="s">
        <v>379</v>
      </c>
      <c r="D142" s="19" t="n">
        <v>465881000</v>
      </c>
      <c r="E142" s="14" t="s">
        <v>16</v>
      </c>
      <c r="F142" s="47" t="s">
        <v>380</v>
      </c>
      <c r="G142" s="51" t="n">
        <v>41547</v>
      </c>
      <c r="H142" s="52" t="s">
        <v>79</v>
      </c>
      <c r="I142" s="53" t="s">
        <v>19</v>
      </c>
      <c r="J142" s="12" t="s">
        <v>381</v>
      </c>
      <c r="K142" s="11" t="s">
        <v>21</v>
      </c>
    </row>
    <row r="143" customFormat="false" ht="233.65" hidden="false" customHeight="true" outlineLevel="0" collapsed="false">
      <c r="A143" s="16" t="s">
        <v>191</v>
      </c>
      <c r="B143" s="14" t="s">
        <v>382</v>
      </c>
      <c r="C143" s="14" t="s">
        <v>383</v>
      </c>
      <c r="D143" s="48" t="s">
        <v>384</v>
      </c>
      <c r="E143" s="14" t="s">
        <v>194</v>
      </c>
      <c r="F143" s="47" t="s">
        <v>385</v>
      </c>
      <c r="G143" s="49" t="s">
        <v>386</v>
      </c>
      <c r="H143" s="11" t="s">
        <v>79</v>
      </c>
      <c r="I143" s="16" t="s">
        <v>19</v>
      </c>
      <c r="J143" s="12" t="s">
        <v>387</v>
      </c>
      <c r="K143" s="11" t="s">
        <v>21</v>
      </c>
    </row>
    <row r="144" customFormat="false" ht="83.25" hidden="false" customHeight="true" outlineLevel="0" collapsed="false">
      <c r="A144" s="16" t="s">
        <v>191</v>
      </c>
      <c r="B144" s="14" t="s">
        <v>388</v>
      </c>
      <c r="C144" s="14" t="s">
        <v>229</v>
      </c>
      <c r="D144" s="19" t="n">
        <v>75382000</v>
      </c>
      <c r="E144" s="14" t="s">
        <v>16</v>
      </c>
      <c r="F144" s="47" t="s">
        <v>389</v>
      </c>
      <c r="G144" s="15" t="n">
        <v>41556</v>
      </c>
      <c r="H144" s="11" t="s">
        <v>79</v>
      </c>
      <c r="I144" s="16" t="s">
        <v>19</v>
      </c>
      <c r="J144" s="12" t="s">
        <v>390</v>
      </c>
      <c r="K144" s="11" t="s">
        <v>21</v>
      </c>
    </row>
    <row r="145" customFormat="false" ht="132.2" hidden="false" customHeight="true" outlineLevel="0" collapsed="false">
      <c r="A145" s="16" t="s">
        <v>191</v>
      </c>
      <c r="B145" s="14" t="s">
        <v>391</v>
      </c>
      <c r="C145" s="50" t="s">
        <v>392</v>
      </c>
      <c r="D145" s="19" t="n">
        <v>3008110000</v>
      </c>
      <c r="E145" s="14" t="s">
        <v>16</v>
      </c>
      <c r="F145" s="47" t="s">
        <v>393</v>
      </c>
      <c r="G145" s="15" t="n">
        <v>41570</v>
      </c>
      <c r="H145" s="11" t="s">
        <v>73</v>
      </c>
      <c r="I145" s="16" t="s">
        <v>19</v>
      </c>
      <c r="J145" s="12" t="s">
        <v>394</v>
      </c>
      <c r="K145" s="11" t="s">
        <v>21</v>
      </c>
    </row>
    <row r="146" customFormat="false" ht="98.25" hidden="false" customHeight="true" outlineLevel="0" collapsed="false">
      <c r="A146" s="16" t="s">
        <v>191</v>
      </c>
      <c r="B146" s="14" t="s">
        <v>395</v>
      </c>
      <c r="C146" s="14" t="s">
        <v>396</v>
      </c>
      <c r="D146" s="55" t="n">
        <v>17779000</v>
      </c>
      <c r="E146" s="14" t="s">
        <v>16</v>
      </c>
      <c r="F146" s="47" t="s">
        <v>397</v>
      </c>
      <c r="G146" s="15" t="n">
        <v>41575</v>
      </c>
      <c r="H146" s="11" t="s">
        <v>73</v>
      </c>
      <c r="I146" s="16" t="s">
        <v>19</v>
      </c>
      <c r="J146" s="12" t="s">
        <v>398</v>
      </c>
      <c r="K146" s="11" t="s">
        <v>21</v>
      </c>
    </row>
    <row r="147" customFormat="false" ht="71.25" hidden="false" customHeight="true" outlineLevel="0" collapsed="false">
      <c r="A147" s="16" t="s">
        <v>191</v>
      </c>
      <c r="B147" s="14" t="s">
        <v>399</v>
      </c>
      <c r="C147" s="50" t="s">
        <v>318</v>
      </c>
      <c r="D147" s="19" t="n">
        <v>10419000</v>
      </c>
      <c r="E147" s="14" t="s">
        <v>16</v>
      </c>
      <c r="F147" s="47" t="s">
        <v>356</v>
      </c>
      <c r="G147" s="15" t="n">
        <v>41585</v>
      </c>
      <c r="H147" s="11" t="s">
        <v>73</v>
      </c>
      <c r="I147" s="16" t="s">
        <v>19</v>
      </c>
      <c r="J147" s="12" t="s">
        <v>400</v>
      </c>
      <c r="K147" s="11" t="s">
        <v>21</v>
      </c>
    </row>
    <row r="148" customFormat="false" ht="189" hidden="false" customHeight="true" outlineLevel="0" collapsed="false">
      <c r="A148" s="16" t="s">
        <v>191</v>
      </c>
      <c r="B148" s="14" t="s">
        <v>401</v>
      </c>
      <c r="C148" s="14" t="s">
        <v>402</v>
      </c>
      <c r="D148" s="19" t="n">
        <v>147560000</v>
      </c>
      <c r="E148" s="14" t="s">
        <v>16</v>
      </c>
      <c r="F148" s="47" t="s">
        <v>403</v>
      </c>
      <c r="G148" s="15" t="n">
        <v>41596</v>
      </c>
      <c r="H148" s="11" t="s">
        <v>79</v>
      </c>
      <c r="I148" s="16" t="s">
        <v>19</v>
      </c>
      <c r="J148" s="12" t="s">
        <v>404</v>
      </c>
      <c r="K148" s="11" t="s">
        <v>21</v>
      </c>
    </row>
    <row r="149" customFormat="false" ht="186" hidden="false" customHeight="true" outlineLevel="0" collapsed="false">
      <c r="A149" s="16" t="s">
        <v>191</v>
      </c>
      <c r="B149" s="14" t="s">
        <v>401</v>
      </c>
      <c r="C149" s="14" t="s">
        <v>402</v>
      </c>
      <c r="D149" s="19" t="n">
        <v>13000000</v>
      </c>
      <c r="E149" s="14" t="s">
        <v>23</v>
      </c>
      <c r="F149" s="47" t="s">
        <v>405</v>
      </c>
      <c r="G149" s="15" t="n">
        <v>41596</v>
      </c>
      <c r="H149" s="11" t="s">
        <v>79</v>
      </c>
      <c r="I149" s="16" t="s">
        <v>19</v>
      </c>
      <c r="J149" s="12" t="s">
        <v>404</v>
      </c>
      <c r="K149" s="11" t="s">
        <v>21</v>
      </c>
    </row>
    <row r="150" customFormat="false" ht="211.5" hidden="false" customHeight="true" outlineLevel="0" collapsed="false">
      <c r="A150" s="16" t="s">
        <v>191</v>
      </c>
      <c r="B150" s="14" t="s">
        <v>406</v>
      </c>
      <c r="C150" s="50" t="s">
        <v>283</v>
      </c>
      <c r="D150" s="19" t="n">
        <v>95449000</v>
      </c>
      <c r="E150" s="14" t="s">
        <v>16</v>
      </c>
      <c r="F150" s="47" t="s">
        <v>407</v>
      </c>
      <c r="G150" s="15" t="n">
        <v>41613</v>
      </c>
      <c r="H150" s="11" t="s">
        <v>79</v>
      </c>
      <c r="I150" s="16" t="s">
        <v>19</v>
      </c>
      <c r="J150" s="12" t="s">
        <v>408</v>
      </c>
      <c r="K150" s="11" t="s">
        <v>21</v>
      </c>
    </row>
    <row r="151" customFormat="false" ht="124.35" hidden="false" customHeight="true" outlineLevel="0" collapsed="false">
      <c r="A151" s="16" t="s">
        <v>191</v>
      </c>
      <c r="B151" s="14" t="s">
        <v>409</v>
      </c>
      <c r="C151" s="50" t="s">
        <v>364</v>
      </c>
      <c r="D151" s="19" t="n">
        <v>10936000</v>
      </c>
      <c r="E151" s="14" t="s">
        <v>16</v>
      </c>
      <c r="F151" s="47" t="s">
        <v>410</v>
      </c>
      <c r="G151" s="15" t="n">
        <v>41618</v>
      </c>
      <c r="H151" s="11" t="s">
        <v>73</v>
      </c>
      <c r="I151" s="16" t="s">
        <v>19</v>
      </c>
      <c r="J151" s="12" t="s">
        <v>411</v>
      </c>
      <c r="K151" s="11" t="s">
        <v>21</v>
      </c>
    </row>
    <row r="152" customFormat="false" ht="66.75" hidden="false" customHeight="true" outlineLevel="0" collapsed="false">
      <c r="A152" s="16" t="s">
        <v>191</v>
      </c>
      <c r="B152" s="14" t="s">
        <v>409</v>
      </c>
      <c r="C152" s="50" t="s">
        <v>367</v>
      </c>
      <c r="D152" s="19" t="n">
        <v>10936000</v>
      </c>
      <c r="E152" s="14" t="s">
        <v>16</v>
      </c>
      <c r="F152" s="47" t="s">
        <v>412</v>
      </c>
      <c r="G152" s="15" t="n">
        <v>41618</v>
      </c>
      <c r="H152" s="11" t="s">
        <v>73</v>
      </c>
      <c r="I152" s="16" t="s">
        <v>19</v>
      </c>
      <c r="J152" s="12" t="s">
        <v>411</v>
      </c>
      <c r="K152" s="11" t="s">
        <v>21</v>
      </c>
    </row>
    <row r="153" customFormat="false" ht="90.75" hidden="false" customHeight="true" outlineLevel="0" collapsed="false">
      <c r="A153" s="16" t="s">
        <v>191</v>
      </c>
      <c r="B153" s="14" t="s">
        <v>413</v>
      </c>
      <c r="C153" s="50" t="s">
        <v>292</v>
      </c>
      <c r="D153" s="19" t="n">
        <v>21247000</v>
      </c>
      <c r="E153" s="14" t="s">
        <v>16</v>
      </c>
      <c r="F153" s="47" t="s">
        <v>414</v>
      </c>
      <c r="G153" s="15" t="n">
        <v>41619</v>
      </c>
      <c r="H153" s="11" t="s">
        <v>73</v>
      </c>
      <c r="I153" s="16" t="s">
        <v>19</v>
      </c>
      <c r="J153" s="12" t="s">
        <v>415</v>
      </c>
      <c r="K153" s="11" t="s">
        <v>21</v>
      </c>
    </row>
    <row r="154" customFormat="false" ht="167.1" hidden="false" customHeight="true" outlineLevel="0" collapsed="false">
      <c r="A154" s="16" t="s">
        <v>191</v>
      </c>
      <c r="B154" s="14" t="s">
        <v>416</v>
      </c>
      <c r="C154" s="50" t="s">
        <v>292</v>
      </c>
      <c r="D154" s="19" t="n">
        <v>27538000</v>
      </c>
      <c r="E154" s="14" t="s">
        <v>16</v>
      </c>
      <c r="F154" s="47" t="s">
        <v>417</v>
      </c>
      <c r="G154" s="15" t="n">
        <v>41619</v>
      </c>
      <c r="H154" s="11" t="s">
        <v>73</v>
      </c>
      <c r="I154" s="16" t="s">
        <v>19</v>
      </c>
      <c r="J154" s="12" t="s">
        <v>418</v>
      </c>
      <c r="K154" s="11" t="s">
        <v>21</v>
      </c>
    </row>
    <row r="155" customFormat="false" ht="161.65" hidden="false" customHeight="true" outlineLevel="0" collapsed="false">
      <c r="A155" s="16" t="s">
        <v>191</v>
      </c>
      <c r="B155" s="14" t="s">
        <v>419</v>
      </c>
      <c r="C155" s="14" t="s">
        <v>420</v>
      </c>
      <c r="D155" s="19" t="n">
        <v>635972000</v>
      </c>
      <c r="E155" s="14" t="s">
        <v>16</v>
      </c>
      <c r="F155" s="47" t="s">
        <v>380</v>
      </c>
      <c r="G155" s="15" t="n">
        <v>41620</v>
      </c>
      <c r="H155" s="11" t="s">
        <v>73</v>
      </c>
      <c r="I155" s="16" t="s">
        <v>19</v>
      </c>
      <c r="J155" s="12" t="s">
        <v>421</v>
      </c>
      <c r="K155" s="11" t="s">
        <v>21</v>
      </c>
    </row>
    <row r="156" customFormat="false" ht="67.5" hidden="false" customHeight="false" outlineLevel="0" collapsed="false">
      <c r="A156" s="16" t="s">
        <v>191</v>
      </c>
      <c r="B156" s="14" t="s">
        <v>360</v>
      </c>
      <c r="C156" s="14" t="s">
        <v>422</v>
      </c>
      <c r="D156" s="19" t="n">
        <v>12311000</v>
      </c>
      <c r="E156" s="14" t="s">
        <v>16</v>
      </c>
      <c r="F156" s="47" t="s">
        <v>359</v>
      </c>
      <c r="G156" s="15" t="n">
        <v>41632</v>
      </c>
      <c r="H156" s="11" t="s">
        <v>18</v>
      </c>
      <c r="I156" s="16" t="s">
        <v>19</v>
      </c>
      <c r="J156" s="12" t="s">
        <v>254</v>
      </c>
      <c r="K156" s="11" t="s">
        <v>21</v>
      </c>
    </row>
    <row r="157" customFormat="false" ht="67.5" hidden="false" customHeight="false" outlineLevel="0" collapsed="false">
      <c r="A157" s="16" t="s">
        <v>191</v>
      </c>
      <c r="B157" s="14" t="s">
        <v>360</v>
      </c>
      <c r="C157" s="14" t="s">
        <v>423</v>
      </c>
      <c r="D157" s="19" t="n">
        <v>41085000</v>
      </c>
      <c r="E157" s="14" t="s">
        <v>16</v>
      </c>
      <c r="F157" s="47" t="s">
        <v>359</v>
      </c>
      <c r="G157" s="15" t="n">
        <v>41632</v>
      </c>
      <c r="H157" s="11" t="s">
        <v>73</v>
      </c>
      <c r="I157" s="16" t="s">
        <v>19</v>
      </c>
      <c r="J157" s="12" t="s">
        <v>254</v>
      </c>
      <c r="K157" s="11" t="s">
        <v>21</v>
      </c>
    </row>
    <row r="158" customFormat="false" ht="56.25" hidden="false" customHeight="false" outlineLevel="0" collapsed="false">
      <c r="A158" s="16" t="s">
        <v>191</v>
      </c>
      <c r="B158" s="14" t="s">
        <v>424</v>
      </c>
      <c r="C158" s="50" t="s">
        <v>311</v>
      </c>
      <c r="D158" s="19" t="n">
        <v>40409000</v>
      </c>
      <c r="E158" s="14" t="s">
        <v>16</v>
      </c>
      <c r="F158" s="47" t="s">
        <v>356</v>
      </c>
      <c r="G158" s="15" t="n">
        <v>41635</v>
      </c>
      <c r="H158" s="11" t="s">
        <v>79</v>
      </c>
      <c r="I158" s="16" t="s">
        <v>19</v>
      </c>
      <c r="J158" s="12" t="s">
        <v>425</v>
      </c>
      <c r="K158" s="11" t="s">
        <v>21</v>
      </c>
    </row>
    <row r="159" customFormat="false" ht="74.25" hidden="false" customHeight="true" outlineLevel="0" collapsed="false">
      <c r="A159" s="16" t="s">
        <v>191</v>
      </c>
      <c r="B159" s="14" t="s">
        <v>426</v>
      </c>
      <c r="C159" s="50" t="s">
        <v>392</v>
      </c>
      <c r="D159" s="19" t="n">
        <v>283697000</v>
      </c>
      <c r="E159" s="14" t="s">
        <v>16</v>
      </c>
      <c r="F159" s="47" t="s">
        <v>393</v>
      </c>
      <c r="G159" s="15" t="n">
        <v>41645</v>
      </c>
      <c r="H159" s="11" t="s">
        <v>73</v>
      </c>
      <c r="I159" s="16" t="s">
        <v>19</v>
      </c>
      <c r="J159" s="12" t="s">
        <v>427</v>
      </c>
      <c r="K159" s="11" t="s">
        <v>21</v>
      </c>
    </row>
    <row r="160" customFormat="false" ht="81.75" hidden="false" customHeight="true" outlineLevel="0" collapsed="false">
      <c r="A160" s="16" t="s">
        <v>191</v>
      </c>
      <c r="B160" s="14" t="s">
        <v>428</v>
      </c>
      <c r="C160" s="50" t="s">
        <v>292</v>
      </c>
      <c r="D160" s="19" t="n">
        <v>20686000</v>
      </c>
      <c r="E160" s="14" t="s">
        <v>16</v>
      </c>
      <c r="F160" s="47" t="s">
        <v>356</v>
      </c>
      <c r="G160" s="15" t="n">
        <v>41660</v>
      </c>
      <c r="H160" s="11" t="s">
        <v>73</v>
      </c>
      <c r="I160" s="16" t="s">
        <v>19</v>
      </c>
      <c r="J160" s="12" t="s">
        <v>429</v>
      </c>
      <c r="K160" s="11" t="s">
        <v>21</v>
      </c>
    </row>
    <row r="161" customFormat="false" ht="127.5" hidden="false" customHeight="true" outlineLevel="0" collapsed="false">
      <c r="A161" s="16" t="s">
        <v>191</v>
      </c>
      <c r="B161" s="14" t="s">
        <v>430</v>
      </c>
      <c r="C161" s="50" t="s">
        <v>392</v>
      </c>
      <c r="D161" s="48" t="s">
        <v>431</v>
      </c>
      <c r="E161" s="14" t="s">
        <v>16</v>
      </c>
      <c r="F161" s="47" t="s">
        <v>432</v>
      </c>
      <c r="G161" s="49" t="s">
        <v>433</v>
      </c>
      <c r="H161" s="11" t="s">
        <v>73</v>
      </c>
      <c r="I161" s="16" t="s">
        <v>19</v>
      </c>
      <c r="J161" s="12" t="s">
        <v>434</v>
      </c>
      <c r="K161" s="11" t="s">
        <v>21</v>
      </c>
    </row>
    <row r="162" customFormat="false" ht="212.25" hidden="false" customHeight="true" outlineLevel="0" collapsed="false">
      <c r="A162" s="16" t="s">
        <v>191</v>
      </c>
      <c r="B162" s="50" t="s">
        <v>435</v>
      </c>
      <c r="C162" s="50" t="s">
        <v>392</v>
      </c>
      <c r="D162" s="48" t="s">
        <v>436</v>
      </c>
      <c r="E162" s="14" t="s">
        <v>16</v>
      </c>
      <c r="F162" s="47" t="s">
        <v>437</v>
      </c>
      <c r="G162" s="54" t="s">
        <v>438</v>
      </c>
      <c r="H162" s="52" t="s">
        <v>73</v>
      </c>
      <c r="I162" s="53" t="s">
        <v>19</v>
      </c>
      <c r="J162" s="12" t="s">
        <v>439</v>
      </c>
      <c r="K162" s="11" t="s">
        <v>21</v>
      </c>
    </row>
    <row r="163" customFormat="false" ht="159" hidden="false" customHeight="true" outlineLevel="0" collapsed="false">
      <c r="A163" s="16" t="s">
        <v>191</v>
      </c>
      <c r="B163" s="50" t="s">
        <v>440</v>
      </c>
      <c r="C163" s="50" t="s">
        <v>392</v>
      </c>
      <c r="D163" s="48" t="s">
        <v>441</v>
      </c>
      <c r="E163" s="14" t="s">
        <v>16</v>
      </c>
      <c r="F163" s="47" t="s">
        <v>442</v>
      </c>
      <c r="G163" s="54" t="s">
        <v>443</v>
      </c>
      <c r="H163" s="52" t="s">
        <v>73</v>
      </c>
      <c r="I163" s="53" t="s">
        <v>19</v>
      </c>
      <c r="J163" s="12" t="s">
        <v>444</v>
      </c>
      <c r="K163" s="11" t="s">
        <v>21</v>
      </c>
    </row>
    <row r="164" customFormat="false" ht="142.15" hidden="false" customHeight="true" outlineLevel="0" collapsed="false">
      <c r="A164" s="16" t="s">
        <v>191</v>
      </c>
      <c r="B164" s="14" t="s">
        <v>445</v>
      </c>
      <c r="C164" s="14" t="s">
        <v>392</v>
      </c>
      <c r="D164" s="19" t="n">
        <v>2322623000</v>
      </c>
      <c r="E164" s="14" t="s">
        <v>16</v>
      </c>
      <c r="F164" s="47" t="s">
        <v>446</v>
      </c>
      <c r="G164" s="15" t="n">
        <v>41722</v>
      </c>
      <c r="H164" s="11" t="s">
        <v>73</v>
      </c>
      <c r="I164" s="16" t="s">
        <v>19</v>
      </c>
      <c r="J164" s="12" t="s">
        <v>447</v>
      </c>
      <c r="K164" s="11" t="s">
        <v>21</v>
      </c>
    </row>
    <row r="165" customFormat="false" ht="59.25" hidden="false" customHeight="true" outlineLevel="0" collapsed="false">
      <c r="A165" s="16" t="s">
        <v>448</v>
      </c>
      <c r="B165" s="12" t="s">
        <v>449</v>
      </c>
      <c r="C165" s="12" t="s">
        <v>450</v>
      </c>
      <c r="D165" s="23" t="n">
        <v>1412549000</v>
      </c>
      <c r="E165" s="56" t="s">
        <v>23</v>
      </c>
      <c r="F165" s="12" t="s">
        <v>451</v>
      </c>
      <c r="G165" s="57" t="s">
        <v>452</v>
      </c>
      <c r="H165" s="16" t="s">
        <v>79</v>
      </c>
      <c r="I165" s="16" t="s">
        <v>19</v>
      </c>
      <c r="J165" s="12" t="s">
        <v>453</v>
      </c>
      <c r="K165" s="16" t="s">
        <v>21</v>
      </c>
    </row>
    <row r="166" customFormat="false" ht="68.25" hidden="false" customHeight="true" outlineLevel="0" collapsed="false">
      <c r="A166" s="16" t="s">
        <v>448</v>
      </c>
      <c r="B166" s="12" t="s">
        <v>449</v>
      </c>
      <c r="C166" s="12" t="s">
        <v>450</v>
      </c>
      <c r="D166" s="23" t="n">
        <v>6495929000</v>
      </c>
      <c r="E166" s="14" t="s">
        <v>16</v>
      </c>
      <c r="F166" s="12" t="s">
        <v>451</v>
      </c>
      <c r="G166" s="57" t="s">
        <v>454</v>
      </c>
      <c r="H166" s="16" t="s">
        <v>79</v>
      </c>
      <c r="I166" s="16" t="s">
        <v>19</v>
      </c>
      <c r="J166" s="12" t="s">
        <v>453</v>
      </c>
      <c r="K166" s="16" t="s">
        <v>21</v>
      </c>
    </row>
    <row r="167" customFormat="false" ht="71.25" hidden="false" customHeight="true" outlineLevel="0" collapsed="false">
      <c r="A167" s="16" t="s">
        <v>448</v>
      </c>
      <c r="B167" s="12" t="s">
        <v>455</v>
      </c>
      <c r="C167" s="12" t="s">
        <v>456</v>
      </c>
      <c r="D167" s="23" t="n">
        <v>5330200000</v>
      </c>
      <c r="E167" s="56" t="s">
        <v>16</v>
      </c>
      <c r="F167" s="12" t="s">
        <v>457</v>
      </c>
      <c r="G167" s="39" t="s">
        <v>458</v>
      </c>
      <c r="H167" s="16" t="s">
        <v>79</v>
      </c>
      <c r="I167" s="16" t="s">
        <v>19</v>
      </c>
      <c r="J167" s="12" t="s">
        <v>459</v>
      </c>
      <c r="K167" s="16" t="s">
        <v>21</v>
      </c>
    </row>
    <row r="168" customFormat="false" ht="102" hidden="false" customHeight="true" outlineLevel="0" collapsed="false">
      <c r="A168" s="16" t="s">
        <v>448</v>
      </c>
      <c r="B168" s="12" t="s">
        <v>460</v>
      </c>
      <c r="C168" s="12" t="s">
        <v>461</v>
      </c>
      <c r="D168" s="19" t="n">
        <v>21400000</v>
      </c>
      <c r="E168" s="56" t="s">
        <v>16</v>
      </c>
      <c r="F168" s="12" t="s">
        <v>462</v>
      </c>
      <c r="G168" s="39" t="s">
        <v>463</v>
      </c>
      <c r="H168" s="16" t="s">
        <v>73</v>
      </c>
      <c r="I168" s="16" t="s">
        <v>19</v>
      </c>
      <c r="J168" s="12" t="s">
        <v>464</v>
      </c>
      <c r="K168" s="16" t="s">
        <v>21</v>
      </c>
    </row>
    <row r="169" customFormat="false" ht="90.75" hidden="false" customHeight="true" outlineLevel="0" collapsed="false">
      <c r="A169" s="16" t="s">
        <v>448</v>
      </c>
      <c r="B169" s="12" t="s">
        <v>465</v>
      </c>
      <c r="C169" s="12" t="s">
        <v>466</v>
      </c>
      <c r="D169" s="58" t="n">
        <v>8412867364</v>
      </c>
      <c r="E169" s="56" t="s">
        <v>16</v>
      </c>
      <c r="F169" s="12" t="s">
        <v>465</v>
      </c>
      <c r="G169" s="39" t="s">
        <v>467</v>
      </c>
      <c r="H169" s="16" t="s">
        <v>73</v>
      </c>
      <c r="I169" s="16" t="s">
        <v>19</v>
      </c>
      <c r="J169" s="12" t="s">
        <v>468</v>
      </c>
      <c r="K169" s="16" t="s">
        <v>21</v>
      </c>
    </row>
    <row r="170" customFormat="false" ht="39.95" hidden="false" customHeight="true" outlineLevel="0" collapsed="false">
      <c r="A170" s="16" t="s">
        <v>448</v>
      </c>
      <c r="B170" s="12" t="s">
        <v>469</v>
      </c>
      <c r="C170" s="59" t="s">
        <v>470</v>
      </c>
      <c r="D170" s="23" t="n">
        <v>71153000</v>
      </c>
      <c r="E170" s="56" t="s">
        <v>16</v>
      </c>
      <c r="F170" s="12" t="s">
        <v>471</v>
      </c>
      <c r="G170" s="39" t="n">
        <v>41410</v>
      </c>
      <c r="H170" s="16" t="s">
        <v>79</v>
      </c>
      <c r="I170" s="16" t="s">
        <v>19</v>
      </c>
      <c r="J170" s="12" t="s">
        <v>472</v>
      </c>
      <c r="K170" s="16" t="s">
        <v>21</v>
      </c>
    </row>
    <row r="171" customFormat="false" ht="39.95" hidden="false" customHeight="true" outlineLevel="0" collapsed="false">
      <c r="A171" s="16" t="s">
        <v>448</v>
      </c>
      <c r="B171" s="12" t="s">
        <v>473</v>
      </c>
      <c r="C171" s="59" t="s">
        <v>470</v>
      </c>
      <c r="D171" s="23" t="n">
        <v>455533000</v>
      </c>
      <c r="E171" s="56" t="s">
        <v>16</v>
      </c>
      <c r="F171" s="12" t="s">
        <v>471</v>
      </c>
      <c r="G171" s="39" t="n">
        <v>41410</v>
      </c>
      <c r="H171" s="16" t="s">
        <v>79</v>
      </c>
      <c r="I171" s="16" t="s">
        <v>19</v>
      </c>
      <c r="J171" s="12" t="s">
        <v>472</v>
      </c>
      <c r="K171" s="16" t="s">
        <v>21</v>
      </c>
    </row>
    <row r="172" customFormat="false" ht="39.95" hidden="false" customHeight="true" outlineLevel="0" collapsed="false">
      <c r="A172" s="16" t="s">
        <v>448</v>
      </c>
      <c r="B172" s="12" t="s">
        <v>474</v>
      </c>
      <c r="C172" s="59" t="s">
        <v>470</v>
      </c>
      <c r="D172" s="23" t="n">
        <v>52220000</v>
      </c>
      <c r="E172" s="56" t="s">
        <v>16</v>
      </c>
      <c r="F172" s="12" t="s">
        <v>471</v>
      </c>
      <c r="G172" s="39" t="n">
        <v>41410</v>
      </c>
      <c r="H172" s="16" t="s">
        <v>79</v>
      </c>
      <c r="I172" s="16" t="s">
        <v>19</v>
      </c>
      <c r="J172" s="12" t="s">
        <v>472</v>
      </c>
      <c r="K172" s="16" t="s">
        <v>21</v>
      </c>
    </row>
    <row r="173" customFormat="false" ht="105.75" hidden="false" customHeight="true" outlineLevel="0" collapsed="false">
      <c r="A173" s="16" t="s">
        <v>448</v>
      </c>
      <c r="B173" s="12" t="s">
        <v>475</v>
      </c>
      <c r="C173" s="59" t="s">
        <v>476</v>
      </c>
      <c r="D173" s="19" t="n">
        <v>42755000</v>
      </c>
      <c r="E173" s="56" t="s">
        <v>16</v>
      </c>
      <c r="F173" s="12" t="s">
        <v>477</v>
      </c>
      <c r="G173" s="57" t="n">
        <v>41410</v>
      </c>
      <c r="H173" s="60" t="s">
        <v>79</v>
      </c>
      <c r="I173" s="16" t="s">
        <v>19</v>
      </c>
      <c r="J173" s="23" t="s">
        <v>478</v>
      </c>
      <c r="K173" s="60" t="s">
        <v>21</v>
      </c>
    </row>
    <row r="174" customFormat="false" ht="84.4" hidden="false" customHeight="true" outlineLevel="0" collapsed="false">
      <c r="A174" s="16" t="s">
        <v>448</v>
      </c>
      <c r="B174" s="12" t="s">
        <v>475</v>
      </c>
      <c r="C174" s="59" t="s">
        <v>476</v>
      </c>
      <c r="D174" s="19" t="n">
        <v>29857000</v>
      </c>
      <c r="E174" s="56" t="s">
        <v>16</v>
      </c>
      <c r="F174" s="12" t="s">
        <v>479</v>
      </c>
      <c r="G174" s="57" t="n">
        <v>41410</v>
      </c>
      <c r="H174" s="60" t="s">
        <v>79</v>
      </c>
      <c r="I174" s="16" t="s">
        <v>19</v>
      </c>
      <c r="J174" s="23" t="s">
        <v>480</v>
      </c>
      <c r="K174" s="60" t="s">
        <v>21</v>
      </c>
    </row>
    <row r="175" customFormat="false" ht="87" hidden="false" customHeight="true" outlineLevel="0" collapsed="false">
      <c r="A175" s="16" t="s">
        <v>448</v>
      </c>
      <c r="B175" s="12" t="s">
        <v>481</v>
      </c>
      <c r="C175" s="12" t="s">
        <v>482</v>
      </c>
      <c r="D175" s="23" t="n">
        <v>5189341000</v>
      </c>
      <c r="E175" s="56" t="s">
        <v>16</v>
      </c>
      <c r="F175" s="12" t="s">
        <v>483</v>
      </c>
      <c r="G175" s="39" t="n">
        <v>41415</v>
      </c>
      <c r="H175" s="16" t="s">
        <v>324</v>
      </c>
      <c r="I175" s="16" t="s">
        <v>19</v>
      </c>
      <c r="J175" s="12" t="s">
        <v>484</v>
      </c>
      <c r="K175" s="16" t="s">
        <v>21</v>
      </c>
    </row>
    <row r="176" customFormat="false" ht="70.5" hidden="false" customHeight="true" outlineLevel="0" collapsed="false">
      <c r="A176" s="16" t="s">
        <v>448</v>
      </c>
      <c r="B176" s="12" t="s">
        <v>485</v>
      </c>
      <c r="C176" s="12" t="s">
        <v>486</v>
      </c>
      <c r="D176" s="61" t="n">
        <v>728485000</v>
      </c>
      <c r="E176" s="56" t="s">
        <v>487</v>
      </c>
      <c r="F176" s="12" t="s">
        <v>488</v>
      </c>
      <c r="G176" s="62" t="n">
        <v>41425</v>
      </c>
      <c r="H176" s="16" t="s">
        <v>73</v>
      </c>
      <c r="I176" s="16" t="s">
        <v>19</v>
      </c>
      <c r="J176" s="12" t="s">
        <v>489</v>
      </c>
      <c r="K176" s="16" t="s">
        <v>21</v>
      </c>
    </row>
    <row r="177" customFormat="false" ht="75.75" hidden="false" customHeight="true" outlineLevel="0" collapsed="false">
      <c r="A177" s="16" t="s">
        <v>448</v>
      </c>
      <c r="B177" s="63" t="s">
        <v>490</v>
      </c>
      <c r="C177" s="12" t="s">
        <v>486</v>
      </c>
      <c r="D177" s="61" t="n">
        <v>33000000</v>
      </c>
      <c r="E177" s="14" t="s">
        <v>16</v>
      </c>
      <c r="F177" s="12" t="s">
        <v>491</v>
      </c>
      <c r="G177" s="15" t="n">
        <v>41428</v>
      </c>
      <c r="H177" s="16" t="s">
        <v>73</v>
      </c>
      <c r="I177" s="16" t="s">
        <v>19</v>
      </c>
      <c r="J177" s="12" t="s">
        <v>489</v>
      </c>
      <c r="K177" s="16" t="s">
        <v>21</v>
      </c>
    </row>
    <row r="178" customFormat="false" ht="141" hidden="false" customHeight="true" outlineLevel="0" collapsed="false">
      <c r="A178" s="16" t="s">
        <v>448</v>
      </c>
      <c r="B178" s="12" t="s">
        <v>492</v>
      </c>
      <c r="C178" s="12" t="s">
        <v>493</v>
      </c>
      <c r="D178" s="23" t="n">
        <v>25718000</v>
      </c>
      <c r="E178" s="56" t="s">
        <v>16</v>
      </c>
      <c r="F178" s="12" t="s">
        <v>457</v>
      </c>
      <c r="G178" s="39" t="n">
        <v>41437</v>
      </c>
      <c r="H178" s="16" t="s">
        <v>79</v>
      </c>
      <c r="I178" s="16" t="s">
        <v>19</v>
      </c>
      <c r="J178" s="12" t="s">
        <v>494</v>
      </c>
      <c r="K178" s="16" t="s">
        <v>21</v>
      </c>
    </row>
    <row r="179" customFormat="false" ht="84.75" hidden="false" customHeight="true" outlineLevel="0" collapsed="false">
      <c r="A179" s="16" t="s">
        <v>448</v>
      </c>
      <c r="B179" s="12" t="s">
        <v>495</v>
      </c>
      <c r="C179" s="23" t="s">
        <v>496</v>
      </c>
      <c r="D179" s="19" t="n">
        <v>39775000</v>
      </c>
      <c r="E179" s="56" t="s">
        <v>16</v>
      </c>
      <c r="F179" s="12" t="s">
        <v>497</v>
      </c>
      <c r="G179" s="62" t="n">
        <v>41438</v>
      </c>
      <c r="H179" s="16" t="s">
        <v>79</v>
      </c>
      <c r="I179" s="16" t="s">
        <v>19</v>
      </c>
      <c r="J179" s="12" t="s">
        <v>498</v>
      </c>
      <c r="K179" s="16" t="s">
        <v>21</v>
      </c>
    </row>
    <row r="180" customFormat="false" ht="47.25" hidden="false" customHeight="true" outlineLevel="0" collapsed="false">
      <c r="A180" s="16" t="s">
        <v>448</v>
      </c>
      <c r="B180" s="12" t="s">
        <v>499</v>
      </c>
      <c r="C180" s="12" t="s">
        <v>500</v>
      </c>
      <c r="D180" s="19" t="n">
        <v>28268000</v>
      </c>
      <c r="E180" s="56" t="s">
        <v>16</v>
      </c>
      <c r="F180" s="12" t="s">
        <v>471</v>
      </c>
      <c r="G180" s="15" t="n">
        <v>41438</v>
      </c>
      <c r="H180" s="16" t="s">
        <v>73</v>
      </c>
      <c r="I180" s="16" t="s">
        <v>19</v>
      </c>
      <c r="J180" s="12" t="s">
        <v>501</v>
      </c>
      <c r="K180" s="16" t="s">
        <v>21</v>
      </c>
    </row>
    <row r="181" customFormat="false" ht="47.25" hidden="false" customHeight="true" outlineLevel="0" collapsed="false">
      <c r="A181" s="16" t="s">
        <v>448</v>
      </c>
      <c r="B181" s="12" t="s">
        <v>475</v>
      </c>
      <c r="C181" s="59" t="s">
        <v>502</v>
      </c>
      <c r="D181" s="23" t="n">
        <v>715195000</v>
      </c>
      <c r="E181" s="56" t="s">
        <v>16</v>
      </c>
      <c r="F181" s="12" t="s">
        <v>503</v>
      </c>
      <c r="G181" s="57" t="n">
        <v>41442</v>
      </c>
      <c r="H181" s="16" t="s">
        <v>18</v>
      </c>
      <c r="I181" s="16" t="s">
        <v>19</v>
      </c>
      <c r="J181" s="12" t="s">
        <v>504</v>
      </c>
      <c r="K181" s="16" t="s">
        <v>21</v>
      </c>
    </row>
    <row r="182" customFormat="false" ht="98.25" hidden="false" customHeight="true" outlineLevel="0" collapsed="false">
      <c r="A182" s="16" t="s">
        <v>448</v>
      </c>
      <c r="B182" s="12" t="s">
        <v>505</v>
      </c>
      <c r="C182" s="12" t="s">
        <v>506</v>
      </c>
      <c r="D182" s="61" t="n">
        <v>34680000</v>
      </c>
      <c r="E182" s="56" t="s">
        <v>16</v>
      </c>
      <c r="F182" s="12" t="s">
        <v>507</v>
      </c>
      <c r="G182" s="62" t="n">
        <v>41445</v>
      </c>
      <c r="H182" s="16" t="s">
        <v>73</v>
      </c>
      <c r="I182" s="16" t="s">
        <v>19</v>
      </c>
      <c r="J182" s="12" t="s">
        <v>508</v>
      </c>
      <c r="K182" s="16" t="s">
        <v>21</v>
      </c>
    </row>
    <row r="183" customFormat="false" ht="68.25" hidden="false" customHeight="true" outlineLevel="0" collapsed="false">
      <c r="A183" s="16" t="s">
        <v>448</v>
      </c>
      <c r="B183" s="12" t="s">
        <v>509</v>
      </c>
      <c r="C183" s="12" t="s">
        <v>510</v>
      </c>
      <c r="D183" s="23" t="n">
        <v>142123000</v>
      </c>
      <c r="E183" s="56" t="s">
        <v>16</v>
      </c>
      <c r="F183" s="12" t="s">
        <v>511</v>
      </c>
      <c r="G183" s="39" t="n">
        <v>41453</v>
      </c>
      <c r="H183" s="16" t="s">
        <v>73</v>
      </c>
      <c r="I183" s="16" t="s">
        <v>19</v>
      </c>
      <c r="J183" s="12" t="s">
        <v>512</v>
      </c>
      <c r="K183" s="16" t="s">
        <v>21</v>
      </c>
    </row>
    <row r="184" customFormat="false" ht="94.5" hidden="false" customHeight="true" outlineLevel="0" collapsed="false">
      <c r="A184" s="16" t="s">
        <v>448</v>
      </c>
      <c r="B184" s="12" t="s">
        <v>513</v>
      </c>
      <c r="C184" s="12" t="s">
        <v>514</v>
      </c>
      <c r="D184" s="19" t="n">
        <v>14678000</v>
      </c>
      <c r="E184" s="56" t="s">
        <v>16</v>
      </c>
      <c r="F184" s="12" t="s">
        <v>507</v>
      </c>
      <c r="G184" s="62" t="n">
        <v>41488</v>
      </c>
      <c r="H184" s="16" t="s">
        <v>79</v>
      </c>
      <c r="I184" s="16" t="s">
        <v>19</v>
      </c>
      <c r="J184" s="12" t="s">
        <v>515</v>
      </c>
      <c r="K184" s="16" t="s">
        <v>21</v>
      </c>
    </row>
    <row r="185" customFormat="false" ht="49.7" hidden="false" customHeight="true" outlineLevel="0" collapsed="false">
      <c r="A185" s="16" t="s">
        <v>448</v>
      </c>
      <c r="B185" s="12" t="s">
        <v>516</v>
      </c>
      <c r="C185" s="12" t="s">
        <v>517</v>
      </c>
      <c r="D185" s="23" t="n">
        <v>14493000</v>
      </c>
      <c r="E185" s="56" t="s">
        <v>16</v>
      </c>
      <c r="F185" s="12" t="s">
        <v>457</v>
      </c>
      <c r="G185" s="39" t="n">
        <v>41491</v>
      </c>
      <c r="H185" s="16" t="s">
        <v>79</v>
      </c>
      <c r="I185" s="16" t="s">
        <v>19</v>
      </c>
      <c r="J185" s="12" t="s">
        <v>518</v>
      </c>
      <c r="K185" s="16" t="s">
        <v>21</v>
      </c>
    </row>
    <row r="186" customFormat="false" ht="84.4" hidden="false" customHeight="true" outlineLevel="0" collapsed="false">
      <c r="A186" s="16" t="s">
        <v>448</v>
      </c>
      <c r="B186" s="12" t="s">
        <v>519</v>
      </c>
      <c r="C186" s="12" t="s">
        <v>520</v>
      </c>
      <c r="D186" s="19" t="n">
        <v>10977000</v>
      </c>
      <c r="E186" s="56" t="s">
        <v>16</v>
      </c>
      <c r="F186" s="12" t="s">
        <v>521</v>
      </c>
      <c r="G186" s="62" t="n">
        <v>41498</v>
      </c>
      <c r="H186" s="16" t="s">
        <v>73</v>
      </c>
      <c r="I186" s="16" t="s">
        <v>19</v>
      </c>
      <c r="J186" s="12" t="s">
        <v>522</v>
      </c>
      <c r="K186" s="16" t="s">
        <v>21</v>
      </c>
    </row>
    <row r="187" customFormat="false" ht="125.25" hidden="false" customHeight="true" outlineLevel="0" collapsed="false">
      <c r="A187" s="16" t="s">
        <v>448</v>
      </c>
      <c r="B187" s="12" t="s">
        <v>523</v>
      </c>
      <c r="C187" s="12" t="s">
        <v>461</v>
      </c>
      <c r="D187" s="19" t="n">
        <v>15000000000</v>
      </c>
      <c r="E187" s="56" t="s">
        <v>16</v>
      </c>
      <c r="F187" s="12" t="s">
        <v>524</v>
      </c>
      <c r="G187" s="15" t="n">
        <v>41689</v>
      </c>
      <c r="H187" s="16" t="s">
        <v>73</v>
      </c>
      <c r="I187" s="16" t="s">
        <v>19</v>
      </c>
      <c r="J187" s="12" t="s">
        <v>525</v>
      </c>
      <c r="K187" s="16" t="s">
        <v>21</v>
      </c>
    </row>
    <row r="188" customFormat="false" ht="72" hidden="false" customHeight="true" outlineLevel="0" collapsed="false">
      <c r="A188" s="16" t="s">
        <v>448</v>
      </c>
      <c r="B188" s="12" t="s">
        <v>526</v>
      </c>
      <c r="C188" s="12" t="s">
        <v>510</v>
      </c>
      <c r="D188" s="23" t="n">
        <v>10000000000</v>
      </c>
      <c r="E188" s="56" t="s">
        <v>16</v>
      </c>
      <c r="F188" s="12" t="s">
        <v>526</v>
      </c>
      <c r="G188" s="39" t="n">
        <v>41690</v>
      </c>
      <c r="H188" s="16" t="s">
        <v>73</v>
      </c>
      <c r="I188" s="16" t="s">
        <v>19</v>
      </c>
      <c r="J188" s="12" t="s">
        <v>527</v>
      </c>
      <c r="K188" s="16" t="s">
        <v>21</v>
      </c>
    </row>
    <row r="189" customFormat="false" ht="95.25" hidden="false" customHeight="true" outlineLevel="0" collapsed="false">
      <c r="A189" s="16" t="s">
        <v>528</v>
      </c>
      <c r="B189" s="12" t="s">
        <v>529</v>
      </c>
      <c r="C189" s="12" t="s">
        <v>85</v>
      </c>
      <c r="D189" s="55" t="n">
        <v>53598000</v>
      </c>
      <c r="E189" s="20" t="s">
        <v>16</v>
      </c>
      <c r="F189" s="12" t="s">
        <v>530</v>
      </c>
      <c r="G189" s="15" t="n">
        <v>41365</v>
      </c>
      <c r="H189" s="11" t="s">
        <v>79</v>
      </c>
      <c r="I189" s="11" t="s">
        <v>19</v>
      </c>
      <c r="J189" s="12" t="s">
        <v>531</v>
      </c>
      <c r="K189" s="11" t="s">
        <v>21</v>
      </c>
    </row>
    <row r="190" customFormat="false" ht="54.4" hidden="false" customHeight="true" outlineLevel="0" collapsed="false">
      <c r="A190" s="16" t="s">
        <v>528</v>
      </c>
      <c r="B190" s="12" t="s">
        <v>532</v>
      </c>
      <c r="C190" s="12" t="s">
        <v>533</v>
      </c>
      <c r="D190" s="19" t="n">
        <v>181008000</v>
      </c>
      <c r="E190" s="20" t="s">
        <v>534</v>
      </c>
      <c r="F190" s="12" t="s">
        <v>535</v>
      </c>
      <c r="G190" s="15" t="n">
        <v>41365</v>
      </c>
      <c r="H190" s="11" t="s">
        <v>79</v>
      </c>
      <c r="I190" s="11" t="s">
        <v>19</v>
      </c>
      <c r="J190" s="12" t="s">
        <v>536</v>
      </c>
      <c r="K190" s="11" t="s">
        <v>21</v>
      </c>
    </row>
    <row r="191" customFormat="false" ht="99" hidden="false" customHeight="true" outlineLevel="0" collapsed="false">
      <c r="A191" s="16" t="s">
        <v>528</v>
      </c>
      <c r="B191" s="12" t="s">
        <v>537</v>
      </c>
      <c r="C191" s="12" t="s">
        <v>538</v>
      </c>
      <c r="D191" s="55" t="n">
        <v>49337000</v>
      </c>
      <c r="E191" s="20" t="s">
        <v>16</v>
      </c>
      <c r="F191" s="12" t="s">
        <v>539</v>
      </c>
      <c r="G191" s="15" t="n">
        <v>41365</v>
      </c>
      <c r="H191" s="11" t="s">
        <v>79</v>
      </c>
      <c r="I191" s="11" t="s">
        <v>19</v>
      </c>
      <c r="J191" s="12" t="s">
        <v>540</v>
      </c>
      <c r="K191" s="11" t="s">
        <v>21</v>
      </c>
    </row>
    <row r="192" customFormat="false" ht="116.25" hidden="false" customHeight="true" outlineLevel="0" collapsed="false">
      <c r="A192" s="16" t="s">
        <v>528</v>
      </c>
      <c r="B192" s="12" t="s">
        <v>541</v>
      </c>
      <c r="C192" s="12" t="s">
        <v>85</v>
      </c>
      <c r="D192" s="19" t="n">
        <v>74976000</v>
      </c>
      <c r="E192" s="20" t="s">
        <v>16</v>
      </c>
      <c r="F192" s="12" t="s">
        <v>542</v>
      </c>
      <c r="G192" s="15" t="n">
        <v>41409</v>
      </c>
      <c r="H192" s="11" t="s">
        <v>79</v>
      </c>
      <c r="I192" s="11" t="s">
        <v>19</v>
      </c>
      <c r="J192" s="12" t="s">
        <v>543</v>
      </c>
      <c r="K192" s="11" t="s">
        <v>21</v>
      </c>
    </row>
    <row r="193" customFormat="false" ht="78.75" hidden="false" customHeight="true" outlineLevel="0" collapsed="false">
      <c r="A193" s="16" t="s">
        <v>528</v>
      </c>
      <c r="B193" s="12" t="s">
        <v>544</v>
      </c>
      <c r="C193" s="12" t="s">
        <v>187</v>
      </c>
      <c r="D193" s="19" t="n">
        <v>39090000</v>
      </c>
      <c r="E193" s="20" t="s">
        <v>16</v>
      </c>
      <c r="F193" s="12" t="s">
        <v>545</v>
      </c>
      <c r="G193" s="15" t="n">
        <v>41425</v>
      </c>
      <c r="H193" s="11" t="s">
        <v>79</v>
      </c>
      <c r="I193" s="11" t="s">
        <v>19</v>
      </c>
      <c r="J193" s="12" t="s">
        <v>546</v>
      </c>
      <c r="K193" s="11" t="s">
        <v>21</v>
      </c>
    </row>
    <row r="194" customFormat="false" ht="56.25" hidden="false" customHeight="true" outlineLevel="0" collapsed="false">
      <c r="A194" s="16" t="s">
        <v>528</v>
      </c>
      <c r="B194" s="12" t="s">
        <v>547</v>
      </c>
      <c r="C194" s="12" t="s">
        <v>548</v>
      </c>
      <c r="D194" s="19" t="n">
        <v>19093000</v>
      </c>
      <c r="E194" s="20" t="s">
        <v>16</v>
      </c>
      <c r="F194" s="12" t="s">
        <v>549</v>
      </c>
      <c r="G194" s="15" t="n">
        <v>41438</v>
      </c>
      <c r="H194" s="11" t="s">
        <v>79</v>
      </c>
      <c r="I194" s="11" t="s">
        <v>19</v>
      </c>
      <c r="J194" s="12" t="s">
        <v>550</v>
      </c>
      <c r="K194" s="11" t="s">
        <v>21</v>
      </c>
    </row>
    <row r="195" customFormat="false" ht="66" hidden="false" customHeight="true" outlineLevel="0" collapsed="false">
      <c r="A195" s="16" t="s">
        <v>528</v>
      </c>
      <c r="B195" s="12" t="s">
        <v>551</v>
      </c>
      <c r="C195" s="12" t="s">
        <v>548</v>
      </c>
      <c r="D195" s="19" t="n">
        <v>23538000</v>
      </c>
      <c r="E195" s="20" t="s">
        <v>16</v>
      </c>
      <c r="F195" s="12" t="s">
        <v>549</v>
      </c>
      <c r="G195" s="15" t="n">
        <v>41446</v>
      </c>
      <c r="H195" s="11" t="s">
        <v>79</v>
      </c>
      <c r="I195" s="11" t="s">
        <v>19</v>
      </c>
      <c r="J195" s="12" t="s">
        <v>550</v>
      </c>
      <c r="K195" s="11" t="s">
        <v>21</v>
      </c>
    </row>
    <row r="196" customFormat="false" ht="64.5" hidden="false" customHeight="true" outlineLevel="0" collapsed="false">
      <c r="A196" s="16" t="s">
        <v>528</v>
      </c>
      <c r="B196" s="12" t="s">
        <v>552</v>
      </c>
      <c r="C196" s="12" t="s">
        <v>553</v>
      </c>
      <c r="D196" s="19" t="n">
        <v>14999234</v>
      </c>
      <c r="E196" s="20" t="s">
        <v>16</v>
      </c>
      <c r="F196" s="12" t="s">
        <v>554</v>
      </c>
      <c r="G196" s="15" t="n">
        <v>41458</v>
      </c>
      <c r="H196" s="11" t="s">
        <v>79</v>
      </c>
      <c r="I196" s="11" t="s">
        <v>19</v>
      </c>
      <c r="J196" s="64" t="s">
        <v>555</v>
      </c>
      <c r="K196" s="11" t="s">
        <v>21</v>
      </c>
    </row>
    <row r="197" customFormat="false" ht="55.5" hidden="false" customHeight="true" outlineLevel="0" collapsed="false">
      <c r="A197" s="16" t="s">
        <v>528</v>
      </c>
      <c r="B197" s="12" t="s">
        <v>556</v>
      </c>
      <c r="C197" s="12" t="s">
        <v>548</v>
      </c>
      <c r="D197" s="19" t="n">
        <v>29726000</v>
      </c>
      <c r="E197" s="20" t="s">
        <v>16</v>
      </c>
      <c r="F197" s="12" t="s">
        <v>549</v>
      </c>
      <c r="G197" s="15" t="n">
        <v>41459</v>
      </c>
      <c r="H197" s="11" t="s">
        <v>79</v>
      </c>
      <c r="I197" s="11" t="s">
        <v>19</v>
      </c>
      <c r="J197" s="12" t="s">
        <v>550</v>
      </c>
      <c r="K197" s="11" t="s">
        <v>21</v>
      </c>
    </row>
    <row r="198" customFormat="false" ht="72.75" hidden="false" customHeight="true" outlineLevel="0" collapsed="false">
      <c r="A198" s="16" t="s">
        <v>528</v>
      </c>
      <c r="B198" s="12" t="s">
        <v>557</v>
      </c>
      <c r="C198" s="12" t="s">
        <v>548</v>
      </c>
      <c r="D198" s="19" t="n">
        <v>18963000</v>
      </c>
      <c r="E198" s="20" t="s">
        <v>16</v>
      </c>
      <c r="F198" s="12" t="s">
        <v>549</v>
      </c>
      <c r="G198" s="15" t="n">
        <v>41464</v>
      </c>
      <c r="H198" s="11" t="s">
        <v>79</v>
      </c>
      <c r="I198" s="11" t="s">
        <v>19</v>
      </c>
      <c r="J198" s="12" t="s">
        <v>550</v>
      </c>
      <c r="K198" s="11" t="s">
        <v>21</v>
      </c>
    </row>
    <row r="199" customFormat="false" ht="54" hidden="false" customHeight="true" outlineLevel="0" collapsed="false">
      <c r="A199" s="16" t="s">
        <v>528</v>
      </c>
      <c r="B199" s="12" t="s">
        <v>558</v>
      </c>
      <c r="C199" s="12" t="s">
        <v>548</v>
      </c>
      <c r="D199" s="19" t="n">
        <v>17730000</v>
      </c>
      <c r="E199" s="20" t="s">
        <v>16</v>
      </c>
      <c r="F199" s="12" t="s">
        <v>549</v>
      </c>
      <c r="G199" s="15" t="n">
        <v>41486</v>
      </c>
      <c r="H199" s="11" t="s">
        <v>79</v>
      </c>
      <c r="I199" s="11" t="s">
        <v>19</v>
      </c>
      <c r="J199" s="12" t="s">
        <v>550</v>
      </c>
      <c r="K199" s="11" t="s">
        <v>21</v>
      </c>
    </row>
    <row r="200" customFormat="false" ht="54" hidden="false" customHeight="true" outlineLevel="0" collapsed="false">
      <c r="A200" s="16" t="s">
        <v>528</v>
      </c>
      <c r="B200" s="12" t="s">
        <v>559</v>
      </c>
      <c r="C200" s="12" t="s">
        <v>548</v>
      </c>
      <c r="D200" s="19" t="n">
        <v>14874000</v>
      </c>
      <c r="E200" s="20" t="s">
        <v>16</v>
      </c>
      <c r="F200" s="12" t="s">
        <v>549</v>
      </c>
      <c r="G200" s="15" t="n">
        <v>41486</v>
      </c>
      <c r="H200" s="11" t="s">
        <v>79</v>
      </c>
      <c r="I200" s="11" t="s">
        <v>19</v>
      </c>
      <c r="J200" s="12" t="s">
        <v>550</v>
      </c>
      <c r="K200" s="11" t="s">
        <v>21</v>
      </c>
    </row>
    <row r="201" customFormat="false" ht="54" hidden="false" customHeight="true" outlineLevel="0" collapsed="false">
      <c r="A201" s="16" t="s">
        <v>528</v>
      </c>
      <c r="B201" s="12" t="s">
        <v>560</v>
      </c>
      <c r="C201" s="12" t="s">
        <v>548</v>
      </c>
      <c r="D201" s="19" t="n">
        <v>20706000</v>
      </c>
      <c r="E201" s="20" t="s">
        <v>16</v>
      </c>
      <c r="F201" s="12" t="s">
        <v>549</v>
      </c>
      <c r="G201" s="15" t="n">
        <v>41486</v>
      </c>
      <c r="H201" s="11" t="s">
        <v>79</v>
      </c>
      <c r="I201" s="11" t="s">
        <v>19</v>
      </c>
      <c r="J201" s="12" t="s">
        <v>550</v>
      </c>
      <c r="K201" s="11" t="s">
        <v>21</v>
      </c>
    </row>
    <row r="202" customFormat="false" ht="54" hidden="false" customHeight="true" outlineLevel="0" collapsed="false">
      <c r="A202" s="16" t="s">
        <v>528</v>
      </c>
      <c r="B202" s="12" t="s">
        <v>561</v>
      </c>
      <c r="C202" s="12" t="s">
        <v>548</v>
      </c>
      <c r="D202" s="19" t="n">
        <v>11510000</v>
      </c>
      <c r="E202" s="20" t="s">
        <v>16</v>
      </c>
      <c r="F202" s="12" t="s">
        <v>549</v>
      </c>
      <c r="G202" s="15" t="n">
        <v>41514</v>
      </c>
      <c r="H202" s="11" t="s">
        <v>79</v>
      </c>
      <c r="I202" s="11" t="s">
        <v>19</v>
      </c>
      <c r="J202" s="12" t="s">
        <v>550</v>
      </c>
      <c r="K202" s="11" t="s">
        <v>21</v>
      </c>
    </row>
    <row r="203" customFormat="false" ht="54" hidden="false" customHeight="true" outlineLevel="0" collapsed="false">
      <c r="A203" s="16" t="s">
        <v>528</v>
      </c>
      <c r="B203" s="12" t="s">
        <v>562</v>
      </c>
      <c r="C203" s="12" t="s">
        <v>548</v>
      </c>
      <c r="D203" s="19" t="n">
        <v>12081000</v>
      </c>
      <c r="E203" s="20" t="s">
        <v>16</v>
      </c>
      <c r="F203" s="12" t="s">
        <v>549</v>
      </c>
      <c r="G203" s="15" t="n">
        <v>41521</v>
      </c>
      <c r="H203" s="11" t="s">
        <v>79</v>
      </c>
      <c r="I203" s="11" t="s">
        <v>19</v>
      </c>
      <c r="J203" s="12" t="s">
        <v>550</v>
      </c>
      <c r="K203" s="11" t="s">
        <v>21</v>
      </c>
    </row>
    <row r="204" customFormat="false" ht="75.75" hidden="false" customHeight="true" outlineLevel="0" collapsed="false">
      <c r="A204" s="16" t="s">
        <v>528</v>
      </c>
      <c r="B204" s="12" t="s">
        <v>563</v>
      </c>
      <c r="C204" s="12" t="s">
        <v>548</v>
      </c>
      <c r="D204" s="19" t="n">
        <v>56423000</v>
      </c>
      <c r="E204" s="20" t="s">
        <v>16</v>
      </c>
      <c r="F204" s="12" t="s">
        <v>549</v>
      </c>
      <c r="G204" s="15" t="n">
        <v>41522</v>
      </c>
      <c r="H204" s="11" t="s">
        <v>79</v>
      </c>
      <c r="I204" s="11" t="s">
        <v>19</v>
      </c>
      <c r="J204" s="12" t="s">
        <v>550</v>
      </c>
      <c r="K204" s="11" t="s">
        <v>21</v>
      </c>
    </row>
    <row r="205" customFormat="false" ht="153.75" hidden="false" customHeight="true" outlineLevel="0" collapsed="false">
      <c r="A205" s="16" t="s">
        <v>564</v>
      </c>
      <c r="B205" s="12" t="s">
        <v>565</v>
      </c>
      <c r="C205" s="12" t="s">
        <v>141</v>
      </c>
      <c r="D205" s="65" t="n">
        <v>119167000</v>
      </c>
      <c r="E205" s="20" t="s">
        <v>16</v>
      </c>
      <c r="F205" s="12" t="s">
        <v>566</v>
      </c>
      <c r="G205" s="15" t="n">
        <v>41409</v>
      </c>
      <c r="H205" s="11" t="s">
        <v>79</v>
      </c>
      <c r="I205" s="11" t="s">
        <v>19</v>
      </c>
      <c r="J205" s="12" t="s">
        <v>567</v>
      </c>
      <c r="K205" s="16" t="s">
        <v>21</v>
      </c>
    </row>
    <row r="206" customFormat="false" ht="140.1" hidden="false" customHeight="true" outlineLevel="0" collapsed="false">
      <c r="A206" s="16" t="s">
        <v>564</v>
      </c>
      <c r="B206" s="12" t="s">
        <v>568</v>
      </c>
      <c r="C206" s="12" t="s">
        <v>569</v>
      </c>
      <c r="D206" s="66" t="n">
        <v>76980000</v>
      </c>
      <c r="E206" s="20" t="s">
        <v>16</v>
      </c>
      <c r="F206" s="12" t="s">
        <v>570</v>
      </c>
      <c r="G206" s="15" t="n">
        <v>41410</v>
      </c>
      <c r="H206" s="11" t="s">
        <v>79</v>
      </c>
      <c r="I206" s="11" t="s">
        <v>19</v>
      </c>
      <c r="J206" s="12" t="s">
        <v>571</v>
      </c>
      <c r="K206" s="16" t="s">
        <v>21</v>
      </c>
    </row>
    <row r="207" customFormat="false" ht="120.4" hidden="false" customHeight="true" outlineLevel="0" collapsed="false">
      <c r="A207" s="16" t="s">
        <v>564</v>
      </c>
      <c r="B207" s="67" t="s">
        <v>572</v>
      </c>
      <c r="C207" s="67" t="s">
        <v>573</v>
      </c>
      <c r="D207" s="68" t="n">
        <v>570000000</v>
      </c>
      <c r="E207" s="69" t="s">
        <v>574</v>
      </c>
      <c r="F207" s="70" t="s">
        <v>575</v>
      </c>
      <c r="G207" s="71" t="n">
        <v>41410</v>
      </c>
      <c r="H207" s="72" t="s">
        <v>79</v>
      </c>
      <c r="I207" s="72" t="s">
        <v>19</v>
      </c>
      <c r="J207" s="12" t="s">
        <v>576</v>
      </c>
      <c r="K207" s="16" t="s">
        <v>21</v>
      </c>
    </row>
    <row r="208" customFormat="false" ht="226.5" hidden="false" customHeight="true" outlineLevel="0" collapsed="false">
      <c r="A208" s="16" t="s">
        <v>564</v>
      </c>
      <c r="B208" s="67" t="s">
        <v>577</v>
      </c>
      <c r="C208" s="67" t="s">
        <v>578</v>
      </c>
      <c r="D208" s="73" t="n">
        <v>35049000</v>
      </c>
      <c r="E208" s="69" t="s">
        <v>16</v>
      </c>
      <c r="F208" s="67" t="s">
        <v>579</v>
      </c>
      <c r="G208" s="74" t="n">
        <v>41411</v>
      </c>
      <c r="H208" s="75" t="s">
        <v>79</v>
      </c>
      <c r="I208" s="75" t="s">
        <v>19</v>
      </c>
      <c r="J208" s="12" t="s">
        <v>580</v>
      </c>
      <c r="K208" s="16" t="s">
        <v>21</v>
      </c>
    </row>
    <row r="209" customFormat="false" ht="132.75" hidden="false" customHeight="true" outlineLevel="0" collapsed="false">
      <c r="A209" s="16" t="s">
        <v>564</v>
      </c>
      <c r="B209" s="76" t="s">
        <v>581</v>
      </c>
      <c r="C209" s="67" t="s">
        <v>582</v>
      </c>
      <c r="D209" s="68" t="n">
        <v>259745928</v>
      </c>
      <c r="E209" s="77" t="s">
        <v>16</v>
      </c>
      <c r="F209" s="69" t="s">
        <v>583</v>
      </c>
      <c r="G209" s="71" t="n">
        <v>41417</v>
      </c>
      <c r="H209" s="72" t="s">
        <v>79</v>
      </c>
      <c r="I209" s="72" t="s">
        <v>19</v>
      </c>
      <c r="J209" s="12" t="s">
        <v>584</v>
      </c>
      <c r="K209" s="16" t="s">
        <v>21</v>
      </c>
    </row>
    <row r="210" customFormat="false" ht="190.5" hidden="false" customHeight="true" outlineLevel="0" collapsed="false">
      <c r="A210" s="16" t="s">
        <v>564</v>
      </c>
      <c r="B210" s="67" t="s">
        <v>585</v>
      </c>
      <c r="C210" s="67" t="s">
        <v>578</v>
      </c>
      <c r="D210" s="40" t="s">
        <v>586</v>
      </c>
      <c r="E210" s="69" t="s">
        <v>16</v>
      </c>
      <c r="F210" s="67" t="s">
        <v>587</v>
      </c>
      <c r="G210" s="78" t="s">
        <v>588</v>
      </c>
      <c r="H210" s="75" t="s">
        <v>79</v>
      </c>
      <c r="I210" s="75" t="s">
        <v>19</v>
      </c>
      <c r="J210" s="14" t="s">
        <v>589</v>
      </c>
      <c r="K210" s="16" t="s">
        <v>21</v>
      </c>
    </row>
    <row r="211" customFormat="false" ht="120.4" hidden="false" customHeight="true" outlineLevel="0" collapsed="false">
      <c r="A211" s="16" t="s">
        <v>564</v>
      </c>
      <c r="B211" s="67" t="s">
        <v>590</v>
      </c>
      <c r="C211" s="67" t="s">
        <v>591</v>
      </c>
      <c r="D211" s="79" t="s">
        <v>592</v>
      </c>
      <c r="E211" s="69" t="s">
        <v>574</v>
      </c>
      <c r="F211" s="70" t="s">
        <v>575</v>
      </c>
      <c r="G211" s="78" t="s">
        <v>593</v>
      </c>
      <c r="H211" s="72" t="s">
        <v>79</v>
      </c>
      <c r="I211" s="72" t="s">
        <v>19</v>
      </c>
      <c r="J211" s="12" t="s">
        <v>594</v>
      </c>
      <c r="K211" s="16" t="s">
        <v>21</v>
      </c>
    </row>
    <row r="212" customFormat="false" ht="149.25" hidden="false" customHeight="true" outlineLevel="0" collapsed="false">
      <c r="A212" s="16" t="s">
        <v>595</v>
      </c>
      <c r="B212" s="12" t="s">
        <v>596</v>
      </c>
      <c r="C212" s="12" t="s">
        <v>597</v>
      </c>
      <c r="D212" s="23" t="n">
        <v>400000000</v>
      </c>
      <c r="E212" s="14" t="s">
        <v>598</v>
      </c>
      <c r="F212" s="14" t="s">
        <v>599</v>
      </c>
      <c r="G212" s="39" t="n">
        <v>41432</v>
      </c>
      <c r="H212" s="11" t="s">
        <v>79</v>
      </c>
      <c r="I212" s="11" t="s">
        <v>19</v>
      </c>
      <c r="J212" s="12" t="s">
        <v>600</v>
      </c>
      <c r="K212" s="11" t="s">
        <v>21</v>
      </c>
    </row>
    <row r="213" customFormat="false" ht="189" hidden="false" customHeight="true" outlineLevel="0" collapsed="false">
      <c r="A213" s="16" t="s">
        <v>595</v>
      </c>
      <c r="B213" s="12" t="s">
        <v>601</v>
      </c>
      <c r="C213" s="12" t="s">
        <v>602</v>
      </c>
      <c r="D213" s="19" t="n">
        <v>170000000</v>
      </c>
      <c r="E213" s="20" t="s">
        <v>16</v>
      </c>
      <c r="F213" s="14" t="s">
        <v>603</v>
      </c>
      <c r="G213" s="15" t="n">
        <v>41495</v>
      </c>
      <c r="H213" s="11" t="s">
        <v>79</v>
      </c>
      <c r="I213" s="11" t="s">
        <v>19</v>
      </c>
      <c r="J213" s="12" t="s">
        <v>604</v>
      </c>
      <c r="K213" s="11" t="s">
        <v>21</v>
      </c>
    </row>
    <row r="214" customFormat="false" ht="67.5" hidden="false" customHeight="true" outlineLevel="0" collapsed="false">
      <c r="A214" s="16" t="s">
        <v>605</v>
      </c>
      <c r="B214" s="80" t="s">
        <v>606</v>
      </c>
      <c r="C214" s="80" t="s">
        <v>607</v>
      </c>
      <c r="D214" s="81" t="n">
        <v>2096684000</v>
      </c>
      <c r="E214" s="82" t="s">
        <v>16</v>
      </c>
      <c r="F214" s="80" t="s">
        <v>608</v>
      </c>
      <c r="G214" s="33" t="n">
        <v>41365</v>
      </c>
      <c r="H214" s="11" t="s">
        <v>79</v>
      </c>
      <c r="I214" s="11" t="s">
        <v>19</v>
      </c>
      <c r="J214" s="12" t="s">
        <v>609</v>
      </c>
      <c r="K214" s="11" t="s">
        <v>21</v>
      </c>
    </row>
    <row r="215" customFormat="false" ht="39.75" hidden="false" customHeight="true" outlineLevel="0" collapsed="false">
      <c r="A215" s="16" t="s">
        <v>605</v>
      </c>
      <c r="B215" s="12" t="s">
        <v>610</v>
      </c>
      <c r="C215" s="12" t="s">
        <v>611</v>
      </c>
      <c r="D215" s="19" t="n">
        <v>733280261</v>
      </c>
      <c r="E215" s="20" t="s">
        <v>16</v>
      </c>
      <c r="F215" s="12" t="s">
        <v>612</v>
      </c>
      <c r="G215" s="22" t="n">
        <v>41628</v>
      </c>
      <c r="H215" s="11" t="s">
        <v>79</v>
      </c>
      <c r="I215" s="11" t="s">
        <v>19</v>
      </c>
      <c r="J215" s="12" t="s">
        <v>613</v>
      </c>
      <c r="K215" s="11" t="s">
        <v>98</v>
      </c>
    </row>
    <row r="216" customFormat="false" ht="99.75" hidden="false" customHeight="true" outlineLevel="0" collapsed="false">
      <c r="A216" s="16" t="s">
        <v>614</v>
      </c>
      <c r="B216" s="83" t="s">
        <v>615</v>
      </c>
      <c r="C216" s="83" t="s">
        <v>616</v>
      </c>
      <c r="D216" s="84" t="n">
        <v>202789000</v>
      </c>
      <c r="E216" s="20" t="s">
        <v>16</v>
      </c>
      <c r="F216" s="83" t="s">
        <v>617</v>
      </c>
      <c r="G216" s="15" t="n">
        <v>41718</v>
      </c>
      <c r="H216" s="11" t="s">
        <v>73</v>
      </c>
      <c r="I216" s="11" t="s">
        <v>19</v>
      </c>
      <c r="J216" s="12" t="s">
        <v>618</v>
      </c>
      <c r="K216" s="11" t="s">
        <v>98</v>
      </c>
    </row>
    <row r="217" customFormat="false" ht="13.5" hidden="false" customHeight="false" outlineLevel="0" collapsed="false">
      <c r="A217" s="85"/>
      <c r="B217" s="86" t="s">
        <v>619</v>
      </c>
      <c r="C217" s="87"/>
      <c r="D217" s="88"/>
      <c r="E217" s="89"/>
      <c r="F217" s="87"/>
      <c r="G217" s="90"/>
      <c r="H217" s="91"/>
      <c r="I217" s="91"/>
      <c r="J217" s="92"/>
      <c r="K217" s="91"/>
    </row>
    <row r="218" customFormat="false" ht="13.5" hidden="false" customHeight="false" outlineLevel="0" collapsed="false">
      <c r="A218" s="85"/>
      <c r="B218" s="87"/>
      <c r="C218" s="87"/>
      <c r="D218" s="88"/>
      <c r="E218" s="89"/>
      <c r="F218" s="87"/>
      <c r="G218" s="90"/>
      <c r="H218" s="91"/>
      <c r="I218" s="91"/>
      <c r="J218" s="92"/>
      <c r="K218" s="91"/>
    </row>
    <row r="219" customFormat="false" ht="13.5" hidden="false" customHeight="false" outlineLevel="0" collapsed="false">
      <c r="C219" s="86"/>
      <c r="D219" s="86"/>
      <c r="E219" s="93"/>
      <c r="F219" s="86"/>
      <c r="G219" s="94"/>
      <c r="J219" s="86"/>
    </row>
    <row r="220" customFormat="false" ht="13.5" hidden="false" customHeight="false" outlineLevel="0" collapsed="false">
      <c r="B220" s="86"/>
      <c r="C220" s="86"/>
      <c r="D220" s="86"/>
      <c r="E220" s="93"/>
      <c r="F220" s="86"/>
      <c r="G220" s="94"/>
    </row>
    <row r="221" customFormat="false" ht="13.5" hidden="false" customHeight="false" outlineLevel="0" collapsed="false">
      <c r="B221" s="86"/>
      <c r="C221" s="86"/>
      <c r="D221" s="86"/>
      <c r="E221" s="93"/>
      <c r="F221" s="86"/>
      <c r="G221" s="94"/>
    </row>
  </sheetData>
  <mergeCells count="10">
    <mergeCell ref="A1:K1"/>
    <mergeCell ref="A3:A4"/>
    <mergeCell ref="B3:B4"/>
    <mergeCell ref="C3:C4"/>
    <mergeCell ref="D3:D4"/>
    <mergeCell ref="E3:E4"/>
    <mergeCell ref="F3:F4"/>
    <mergeCell ref="G3:G4"/>
    <mergeCell ref="H3:I3"/>
    <mergeCell ref="J3:K3"/>
  </mergeCells>
  <dataValidations count="28">
    <dataValidation allowBlank="false" errorStyle="stop" operator="between" showDropDown="true" showErrorMessage="true" showInputMessage="false" sqref="K224" type="list">
      <formula1>$K$223:$K$225</formula1>
      <formula2>0</formula2>
    </dataValidation>
    <dataValidation allowBlank="true" errorStyle="stop" operator="between" showDropDown="false" showErrorMessage="true" showInputMessage="false" sqref="K5:K28" type="list">
      <formula1>$K$223:$K$225</formula1>
      <formula2>0</formula2>
    </dataValidation>
    <dataValidation allowBlank="true" errorStyle="stop" operator="between" showDropDown="false" showErrorMessage="true" showInputMessage="false" sqref="I5:I28" type="list">
      <formula1>$I$224:$I$226</formula1>
      <formula2>0</formula2>
    </dataValidation>
    <dataValidation allowBlank="true" errorStyle="stop" operator="between" showDropDown="false" showErrorMessage="true" showInputMessage="false" sqref="H5:H28" type="list">
      <formula1>$H$224:$H$228</formula1>
      <formula2>0</formula2>
    </dataValidation>
    <dataValidation allowBlank="true" errorStyle="stop" operator="between" showDropDown="false" showErrorMessage="true" showInputMessage="false" sqref="H29:H33 H46" type="list">
      <formula1>$F$16:$F$20</formula1>
      <formula2>0</formula2>
    </dataValidation>
    <dataValidation allowBlank="true" errorStyle="stop" operator="between" showDropDown="false" showErrorMessage="true" showInputMessage="false" sqref="I29:I33" type="list">
      <formula1>$G$16:$G$18</formula1>
      <formula2>0</formula2>
    </dataValidation>
    <dataValidation allowBlank="true" errorStyle="stop" operator="between" showDropDown="false" showErrorMessage="true" showInputMessage="false" sqref="K29:K33" type="list">
      <formula1>$I$14:$I$16</formula1>
      <formula2>0</formula2>
    </dataValidation>
    <dataValidation allowBlank="true" errorStyle="stop" operator="between" showDropDown="false" showErrorMessage="true" showInputMessage="false" sqref="H34:H39 H207:H211" type="list">
      <formula1>$G$16:$G$20</formula1>
      <formula2>0</formula2>
    </dataValidation>
    <dataValidation allowBlank="true" errorStyle="stop" operator="between" showDropDown="false" showErrorMessage="true" showInputMessage="false" sqref="I34:I39 I207:I211" type="list">
      <formula1>$H$16:$H$18</formula1>
      <formula2>0</formula2>
    </dataValidation>
    <dataValidation allowBlank="true" errorStyle="stop" operator="between" showDropDown="false" showErrorMessage="true" showInputMessage="false" sqref="K34:K39" type="list">
      <formula1>$J$15:$J$17</formula1>
      <formula2>0</formula2>
    </dataValidation>
    <dataValidation allowBlank="true" errorStyle="stop" operator="between" showDropDown="false" showErrorMessage="true" showInputMessage="false" sqref="K40:K48" type="list">
      <formula1>$J$18:$J$20</formula1>
      <formula2>0</formula2>
    </dataValidation>
    <dataValidation allowBlank="true" errorStyle="stop" operator="between" showDropDown="false" showErrorMessage="true" showInputMessage="false" sqref="I40:I48" type="list">
      <formula1>$H$18:$H$20</formula1>
      <formula2>0</formula2>
    </dataValidation>
    <dataValidation allowBlank="true" errorStyle="stop" operator="between" showDropDown="false" showErrorMessage="true" showInputMessage="false" sqref="H40:H45 H47:H48" type="list">
      <formula1>$G$18:$G$22</formula1>
      <formula2>0</formula2>
    </dataValidation>
    <dataValidation allowBlank="true" errorStyle="stop" operator="between" showDropDown="false" showErrorMessage="true" showInputMessage="false" sqref="H189:H204" type="list">
      <formula1>$F$25:$F$29</formula1>
      <formula2>0</formula2>
    </dataValidation>
    <dataValidation allowBlank="true" errorStyle="stop" operator="between" showDropDown="false" showErrorMessage="true" showInputMessage="false" sqref="I189:I204" type="list">
      <formula1>$G$25:$G$27</formula1>
      <formula2>0</formula2>
    </dataValidation>
    <dataValidation allowBlank="true" errorStyle="stop" operator="between" showDropDown="false" showErrorMessage="true" showInputMessage="false" sqref="K189:K204" type="list">
      <formula1>$I$25:$I$27</formula1>
      <formula2>0</formula2>
    </dataValidation>
    <dataValidation allowBlank="true" errorStyle="stop" operator="between" showDropDown="false" showErrorMessage="true" showInputMessage="false" sqref="G215" type="none">
      <formula1>0</formula1>
      <formula2>0</formula2>
    </dataValidation>
    <dataValidation allowBlank="true" errorStyle="stop" operator="between" showDropDown="false" showErrorMessage="true" showInputMessage="false" sqref="H215:H218" type="list">
      <formula1>$G$12:$G$16</formula1>
      <formula2>0</formula2>
    </dataValidation>
    <dataValidation allowBlank="true" errorStyle="stop" operator="between" showDropDown="false" showErrorMessage="true" showInputMessage="false" sqref="I215:I218" type="list">
      <formula1>$H$12:$H$14</formula1>
      <formula2>0</formula2>
    </dataValidation>
    <dataValidation allowBlank="true" errorStyle="stop" operator="between" showDropDown="false" showErrorMessage="true" showInputMessage="false" sqref="K214:K215" type="list">
      <formula1>$J$13:$J$15</formula1>
      <formula2>0</formula2>
    </dataValidation>
    <dataValidation allowBlank="true" errorStyle="stop" operator="between" showDropDown="false" showErrorMessage="true" showInputMessage="false" sqref="I214" type="list">
      <formula1>$H$13:$H$15</formula1>
      <formula2>0</formula2>
    </dataValidation>
    <dataValidation allowBlank="true" errorStyle="stop" operator="between" showDropDown="false" showErrorMessage="true" showInputMessage="false" sqref="H214" type="list">
      <formula1>$G$13:$G$17</formula1>
      <formula2>0</formula2>
    </dataValidation>
    <dataValidation allowBlank="true" errorStyle="stop" operator="between" showDropDown="false" showErrorMessage="true" showInputMessage="false" sqref="K216:K218" type="list">
      <formula1>$J$12:$J$14</formula1>
      <formula2>0</formula2>
    </dataValidation>
    <dataValidation allowBlank="true" errorStyle="stop" operator="between" showDropDown="false" showErrorMessage="true" showInputMessage="false" sqref="H212:H213" type="list">
      <formula1>$G$7:$G$11</formula1>
      <formula2>0</formula2>
    </dataValidation>
    <dataValidation allowBlank="true" errorStyle="stop" operator="between" showDropDown="false" showErrorMessage="true" showInputMessage="false" sqref="I212:I213" type="list">
      <formula1>$H$7:$H$9</formula1>
      <formula2>0</formula2>
    </dataValidation>
    <dataValidation allowBlank="true" errorStyle="stop" operator="between" showDropDown="false" showErrorMessage="true" showInputMessage="false" sqref="K212:K213" type="list">
      <formula1>$J$8:$J$10</formula1>
      <formula2>0</formula2>
    </dataValidation>
    <dataValidation allowBlank="true" errorStyle="stop" operator="between" showDropDown="false" showErrorMessage="true" showInputMessage="false" sqref="K81:K164" type="list">
      <formula1>#REF!</formula1>
      <formula2>0</formula2>
    </dataValidation>
    <dataValidation allowBlank="true" errorStyle="stop" operator="between" showDropDown="false" showErrorMessage="true" showInputMessage="false" sqref="K165:K166 K168 K188" type="list">
      <formula1>"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